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建設工事" sheetId="1" state="visible" r:id="rId2"/>
  </sheets>
  <definedNames>
    <definedName function="false" hidden="true" localSheetId="0" name="_xlnm._FilterDatabase" vbProcedure="false">市外建設工事!$A$1:$AR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3" uniqueCount="2514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一般土木</t>
  </si>
  <si>
    <t xml:space="preserve">プレストレスト
コンクリート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法面処理</t>
  </si>
  <si>
    <t xml:space="preserve">石</t>
  </si>
  <si>
    <t xml:space="preserve">屋根</t>
  </si>
  <si>
    <t xml:space="preserve">電気</t>
  </si>
  <si>
    <t xml:space="preserve">給排水暖冷房衛生設備</t>
  </si>
  <si>
    <t xml:space="preserve">タイル・れんが・ブロック</t>
  </si>
  <si>
    <t xml:space="preserve">鋼構造物</t>
  </si>
  <si>
    <t xml:space="preserve">鋼橋上部工</t>
  </si>
  <si>
    <t xml:space="preserve">鉄筋</t>
  </si>
  <si>
    <t xml:space="preserve">舗装</t>
  </si>
  <si>
    <t xml:space="preserve">浚渫</t>
  </si>
  <si>
    <t xml:space="preserve">板金</t>
  </si>
  <si>
    <t xml:space="preserve">ガラス</t>
  </si>
  <si>
    <t xml:space="preserve">一般塗装</t>
  </si>
  <si>
    <t xml:space="preserve">路面標示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解体工事</t>
  </si>
  <si>
    <t xml:space="preserve">株式会社</t>
  </si>
  <si>
    <t xml:space="preserve">ｱｰﾄｼｽﾃﾑ</t>
  </si>
  <si>
    <t xml:space="preserve">（株）アートシステム </t>
  </si>
  <si>
    <t xml:space="preserve"> </t>
  </si>
  <si>
    <t xml:space="preserve">代表取締役 </t>
  </si>
  <si>
    <t xml:space="preserve">大渕　宏見 </t>
  </si>
  <si>
    <t xml:space="preserve">010-0951</t>
  </si>
  <si>
    <t xml:space="preserve">秋田県秋田市山王五丁目１５－３３</t>
  </si>
  <si>
    <t xml:space="preserve">018-863-2652</t>
  </si>
  <si>
    <t xml:space="preserve">018-865-4078</t>
  </si>
  <si>
    <t xml:space="preserve">Ｂ</t>
  </si>
  <si>
    <t xml:space="preserve">○</t>
  </si>
  <si>
    <t xml:space="preserve">ｱｰﾙｴｰﾋﾞｰｶｲﾊﾂ</t>
  </si>
  <si>
    <t xml:space="preserve">アール・エー・ビー開発（株） </t>
  </si>
  <si>
    <t xml:space="preserve">代表取締役社長 </t>
  </si>
  <si>
    <t xml:space="preserve">山﨑　裕仁 </t>
  </si>
  <si>
    <t xml:space="preserve">030-0113</t>
  </si>
  <si>
    <t xml:space="preserve">青森県青森市第二問屋町三丁目２－３５</t>
  </si>
  <si>
    <t xml:space="preserve">017-739-1666</t>
  </si>
  <si>
    <t xml:space="preserve">017-739-1664</t>
  </si>
  <si>
    <t xml:space="preserve">ｱｲｴｲﾁｱｲｲﾝﾌﾗｹﾝｾﾂ</t>
  </si>
  <si>
    <t xml:space="preserve">（株）ＩＨＩインフラ建設 </t>
  </si>
  <si>
    <t xml:space="preserve">東北支店 </t>
  </si>
  <si>
    <t xml:space="preserve">支店長 </t>
  </si>
  <si>
    <t xml:space="preserve">早川　直人</t>
  </si>
  <si>
    <t xml:space="preserve">980-0014</t>
  </si>
  <si>
    <t xml:space="preserve">宮城県仙台市青葉区本町一丁目１－１</t>
  </si>
  <si>
    <t xml:space="preserve">022-266-8658</t>
  </si>
  <si>
    <t xml:space="preserve">022-223-7962</t>
  </si>
  <si>
    <t xml:space="preserve">Ａ</t>
  </si>
  <si>
    <t xml:space="preserve">ｱｲｴｲﾁｱｲｲﾝﾌﾗｽｼﾃﾑ</t>
  </si>
  <si>
    <t xml:space="preserve">（株）ＩＨＩインフラシステム </t>
  </si>
  <si>
    <t xml:space="preserve">東北営業所 </t>
  </si>
  <si>
    <t xml:space="preserve">所長 </t>
  </si>
  <si>
    <t xml:space="preserve">佐藤　正幸 </t>
  </si>
  <si>
    <t xml:space="preserve">022-267-3789</t>
  </si>
  <si>
    <t xml:space="preserve">022-267-3725</t>
  </si>
  <si>
    <t xml:space="preserve">ｱｲｴｲﾁｱｲｶｲﾃﾝｷｶｲｴﾝｼﾞﾆｱﾘﾝｸﾞ</t>
  </si>
  <si>
    <t xml:space="preserve">（株）ＩＨＩ回転機械エンジニアリング </t>
  </si>
  <si>
    <t xml:space="preserve">東北事業所 </t>
  </si>
  <si>
    <t xml:space="preserve">佐々木　健浩 </t>
  </si>
  <si>
    <t xml:space="preserve">022-227-9711</t>
  </si>
  <si>
    <t xml:space="preserve">022-227-9738</t>
  </si>
  <si>
    <t xml:space="preserve">ｱｲﾁﾄｹｲﾃﾞﾝｷ</t>
  </si>
  <si>
    <t xml:space="preserve">愛知時計電機（株） </t>
  </si>
  <si>
    <t xml:space="preserve">盛岡営業所 </t>
  </si>
  <si>
    <t xml:space="preserve">鬼頭　尚道 </t>
  </si>
  <si>
    <t xml:space="preserve">020-0122</t>
  </si>
  <si>
    <t xml:space="preserve">岩手県盛岡市みたけ三丁目１９－３０</t>
  </si>
  <si>
    <t xml:space="preserve">019-646-8836</t>
  </si>
  <si>
    <t xml:space="preserve">019-646-8880</t>
  </si>
  <si>
    <t xml:space="preserve">ｱｲﾃｯｸ</t>
  </si>
  <si>
    <t xml:space="preserve">アイテック（株） </t>
  </si>
  <si>
    <t xml:space="preserve">前田　幸治 </t>
  </si>
  <si>
    <t xml:space="preserve">530-0001</t>
  </si>
  <si>
    <t xml:space="preserve">大阪府大阪市北区梅田一丁目１３－１</t>
  </si>
  <si>
    <t xml:space="preserve">06-6346-0036</t>
  </si>
  <si>
    <t xml:space="preserve">06-6346-0038</t>
  </si>
  <si>
    <t xml:space="preserve">ｱｲﾋﾞｯｸ</t>
  </si>
  <si>
    <t xml:space="preserve">（株）アイビック </t>
  </si>
  <si>
    <t xml:space="preserve">東北統括支店 </t>
  </si>
  <si>
    <t xml:space="preserve">竹谷　貴寿 </t>
  </si>
  <si>
    <t xml:space="preserve">017-0012</t>
  </si>
  <si>
    <t xml:space="preserve">秋田県大館市釈迦内字稲荷山下１２５</t>
  </si>
  <si>
    <t xml:space="preserve">0186-48-2201</t>
  </si>
  <si>
    <t xml:space="preserve">0186-48-6268</t>
  </si>
  <si>
    <t xml:space="preserve">ｱｷｹﾝ</t>
  </si>
  <si>
    <t xml:space="preserve">（株）アキケン </t>
  </si>
  <si>
    <t xml:space="preserve">小林　達也</t>
  </si>
  <si>
    <t xml:space="preserve">011-0951</t>
  </si>
  <si>
    <t xml:space="preserve">秋田県秋田市土崎港相染町字浜ナシ山６－１６</t>
  </si>
  <si>
    <t xml:space="preserve">018-847-0251</t>
  </si>
  <si>
    <t xml:space="preserve">018-847-0314</t>
  </si>
  <si>
    <t xml:space="preserve">ｱｷﾀｸﾎﾞﾀ</t>
  </si>
  <si>
    <t xml:space="preserve">（株）秋田クボタ </t>
  </si>
  <si>
    <t xml:space="preserve">白石　光弘 </t>
  </si>
  <si>
    <t xml:space="preserve">011-0901</t>
  </si>
  <si>
    <t xml:space="preserve">秋田県秋田市寺内字神屋敷２９５－３８</t>
  </si>
  <si>
    <t xml:space="preserve">018-845-2121</t>
  </si>
  <si>
    <t xml:space="preserve">018-880-1522</t>
  </si>
  <si>
    <t xml:space="preserve">ｱｷﾀｹｰﾌﾞﾙﾃﾚﾋﾞ</t>
  </si>
  <si>
    <t xml:space="preserve">（株）秋田ケーブルテレビ</t>
  </si>
  <si>
    <t xml:space="preserve">代表取締役</t>
  </si>
  <si>
    <t xml:space="preserve">末廣　健二</t>
  </si>
  <si>
    <t xml:space="preserve">010-0976</t>
  </si>
  <si>
    <t xml:space="preserve">秋田県秋田市八橋南一丁目１－３</t>
  </si>
  <si>
    <t xml:space="preserve">018-865-5141</t>
  </si>
  <si>
    <t xml:space="preserve">018-888-3511</t>
  </si>
  <si>
    <t xml:space="preserve">〇</t>
  </si>
  <si>
    <t xml:space="preserve">ｱｷﾀｻﾝﾛｰﾄﾞ</t>
  </si>
  <si>
    <t xml:space="preserve">（株）秋田サンロード </t>
  </si>
  <si>
    <t xml:space="preserve">黒坂　和秀 </t>
  </si>
  <si>
    <t xml:space="preserve">010-0802</t>
  </si>
  <si>
    <t xml:space="preserve">秋田県秋田市外旭川字八幡田１２２－１</t>
  </si>
  <si>
    <t xml:space="preserve">018-874-7401</t>
  </si>
  <si>
    <t xml:space="preserve">018-874-7402</t>
  </si>
  <si>
    <t xml:space="preserve">Ｃ</t>
  </si>
  <si>
    <t xml:space="preserve">有限会社</t>
  </si>
  <si>
    <t xml:space="preserve">ｱｷﾀﾁｭｳｵｳﾗｲﾝ</t>
  </si>
  <si>
    <t xml:space="preserve">（有）秋田中央ライン </t>
  </si>
  <si>
    <t xml:space="preserve">小笠原　一 </t>
  </si>
  <si>
    <t xml:space="preserve">010-1608</t>
  </si>
  <si>
    <t xml:space="preserve">秋田県秋田市新屋北浜町３－１０</t>
  </si>
  <si>
    <t xml:space="preserve">018-863-5323</t>
  </si>
  <si>
    <t xml:space="preserve">018-866-6110</t>
  </si>
  <si>
    <t xml:space="preserve">ｱｷﾀﾃﾞｨｴｯｸｽ</t>
  </si>
  <si>
    <t xml:space="preserve">秋田ディエックス（株）</t>
  </si>
  <si>
    <t xml:space="preserve">石郷岡　宏</t>
  </si>
  <si>
    <t xml:space="preserve">010-0916</t>
  </si>
  <si>
    <t xml:space="preserve">秋田県秋田市泉北一丁目７－１８</t>
  </si>
  <si>
    <t xml:space="preserve">018-862-6808</t>
  </si>
  <si>
    <t xml:space="preserve">018-824-4411</t>
  </si>
  <si>
    <t xml:space="preserve">ｱｷﾀﾃﾞｲｯｸﾗｲﾄ</t>
  </si>
  <si>
    <t xml:space="preserve">（株）秋田デイックライト </t>
  </si>
  <si>
    <t xml:space="preserve">大館営業所 </t>
  </si>
  <si>
    <t xml:space="preserve">白戸　智 </t>
  </si>
  <si>
    <t xml:space="preserve">017-0872</t>
  </si>
  <si>
    <t xml:space="preserve">大館市片山町三丁目１－１７</t>
  </si>
  <si>
    <t xml:space="preserve">0186-42-5541</t>
  </si>
  <si>
    <t xml:space="preserve">0186-42-5721</t>
  </si>
  <si>
    <t xml:space="preserve">ｱｷﾀﾃﾞﾝｷｹﾝｾﾂ</t>
  </si>
  <si>
    <t xml:space="preserve">秋田電機建設（株）</t>
  </si>
  <si>
    <t xml:space="preserve">熊谷　榮信</t>
  </si>
  <si>
    <t xml:space="preserve">010-0851</t>
  </si>
  <si>
    <t xml:space="preserve">秋田県秋田市手形字山崎１１０－３</t>
  </si>
  <si>
    <t xml:space="preserve">018-832-8525</t>
  </si>
  <si>
    <t xml:space="preserve">018-831-6042</t>
  </si>
  <si>
    <t xml:space="preserve">ｱｷﾀﾃﾞﾝｷﾂｳｼﾝ</t>
  </si>
  <si>
    <t xml:space="preserve">秋田電気通信（株）</t>
  </si>
  <si>
    <t xml:space="preserve">佐藤　利英</t>
  </si>
  <si>
    <t xml:space="preserve">012-0036</t>
  </si>
  <si>
    <t xml:space="preserve">秋田県湯沢市字両神１１６－５</t>
  </si>
  <si>
    <t xml:space="preserve">0183-72-3355</t>
  </si>
  <si>
    <t xml:space="preserve">0183-72-3118</t>
  </si>
  <si>
    <t xml:space="preserve">ｱｷﾀﾃﾞﾝﾜｺｳｷﾞｮｳ</t>
  </si>
  <si>
    <t xml:space="preserve">秋田電話工業（株） </t>
  </si>
  <si>
    <t xml:space="preserve">國安　法伸 </t>
  </si>
  <si>
    <t xml:space="preserve">010-1633</t>
  </si>
  <si>
    <t xml:space="preserve">秋田県秋田市新屋鳥木町１－９８</t>
  </si>
  <si>
    <t xml:space="preserve">018-828-8864</t>
  </si>
  <si>
    <t xml:space="preserve">018-828-8865</t>
  </si>
  <si>
    <t xml:space="preserve">ｱｷﾀﾄｳﾎｸｼｮｳｼﾞ</t>
  </si>
  <si>
    <t xml:space="preserve">秋田東北商事（株） </t>
  </si>
  <si>
    <t xml:space="preserve">工藤　大吾 </t>
  </si>
  <si>
    <t xml:space="preserve">010-0061</t>
  </si>
  <si>
    <t xml:space="preserve">秋田県秋田市卸町四丁目８－９</t>
  </si>
  <si>
    <t xml:space="preserve">018-863-3611</t>
  </si>
  <si>
    <t xml:space="preserve">018-863-3602</t>
  </si>
  <si>
    <t xml:space="preserve">ｱｷﾀﾄﾞｹﾝ</t>
  </si>
  <si>
    <t xml:space="preserve">秋田土建（株） </t>
  </si>
  <si>
    <t xml:space="preserve">北林　照一郎 </t>
  </si>
  <si>
    <t xml:space="preserve">018-4301</t>
  </si>
  <si>
    <t xml:space="preserve">秋田県北秋田市米内沢字倉ノ沢出口５－１</t>
  </si>
  <si>
    <t xml:space="preserve">0186-72-3001</t>
  </si>
  <si>
    <t xml:space="preserve">0186-72-3004</t>
  </si>
  <si>
    <t xml:space="preserve">ｱｷﾀﾆﾁﾚｷ</t>
  </si>
  <si>
    <t xml:space="preserve">秋田ニチレキ（株） </t>
  </si>
  <si>
    <t xml:space="preserve">北営業所 </t>
  </si>
  <si>
    <t xml:space="preserve">池田　薫 </t>
  </si>
  <si>
    <t xml:space="preserve">018-5751</t>
  </si>
  <si>
    <t xml:space="preserve">大館市二井田字上台１３８－１</t>
  </si>
  <si>
    <t xml:space="preserve">0186-43-5770</t>
  </si>
  <si>
    <t xml:space="preserve">0186-43-5772</t>
  </si>
  <si>
    <t xml:space="preserve">ｱｷﾀﾎｰﾁｷ</t>
  </si>
  <si>
    <t xml:space="preserve">秋田ホーチキ（株） </t>
  </si>
  <si>
    <t xml:space="preserve">羽生　勝 </t>
  </si>
  <si>
    <t xml:space="preserve">010-0811</t>
  </si>
  <si>
    <t xml:space="preserve">秋田県秋田市泉釜ノ町２５－２４</t>
  </si>
  <si>
    <t xml:space="preserve">018-868-6666</t>
  </si>
  <si>
    <t xml:space="preserve">018-868-6211</t>
  </si>
  <si>
    <t xml:space="preserve">ｱｷﾀﾎﾞｰﾘﾝｸﾞ</t>
  </si>
  <si>
    <t xml:space="preserve">秋田ボーリング（株） </t>
  </si>
  <si>
    <t xml:space="preserve">福岡　健 </t>
  </si>
  <si>
    <t xml:space="preserve">010-0065</t>
  </si>
  <si>
    <t xml:space="preserve">秋田県秋田市茨島二丁目１１－７３</t>
  </si>
  <si>
    <t xml:space="preserve">018-862-4691</t>
  </si>
  <si>
    <t xml:space="preserve">018-862-4719</t>
  </si>
  <si>
    <t xml:space="preserve">ｱｷﾗｷﾃﾞﾝ</t>
  </si>
  <si>
    <t xml:space="preserve">昱機電（株） </t>
  </si>
  <si>
    <t xml:space="preserve">向洋電機事業所　秋田営業所 </t>
  </si>
  <si>
    <t xml:space="preserve">佐々木　勝彦 </t>
  </si>
  <si>
    <t xml:space="preserve">010-0001</t>
  </si>
  <si>
    <t xml:space="preserve">秋田県秋田市中通二丁目１－３６</t>
  </si>
  <si>
    <t xml:space="preserve">018-887-5781</t>
  </si>
  <si>
    <t xml:space="preserve">018-887-5782</t>
  </si>
  <si>
    <t xml:space="preserve">ｱｻｷﾞﾘｸﾞﾐ</t>
  </si>
  <si>
    <t xml:space="preserve">（有）朝霧組 </t>
  </si>
  <si>
    <t xml:space="preserve">朝霧　正次 </t>
  </si>
  <si>
    <t xml:space="preserve">018-5201</t>
  </si>
  <si>
    <t xml:space="preserve">秋田県鹿角市花輪字樋田１９－１</t>
  </si>
  <si>
    <t xml:space="preserve">0186-25-2324</t>
  </si>
  <si>
    <t xml:space="preserve">0186-25-2733</t>
  </si>
  <si>
    <t xml:space="preserve">ｱｻﾇﾏｸﾞﾐ</t>
  </si>
  <si>
    <t xml:space="preserve">（株）淺沼組 </t>
  </si>
  <si>
    <t xml:space="preserve">駒木根　新 </t>
  </si>
  <si>
    <t xml:space="preserve">980-0011</t>
  </si>
  <si>
    <t xml:space="preserve">宮城県仙台市青葉区上杉一丁目１５－１７</t>
  </si>
  <si>
    <t xml:space="preserve">022-221-4501</t>
  </si>
  <si>
    <t xml:space="preserve">022-221-4561</t>
  </si>
  <si>
    <t xml:space="preserve">ｱｻﾉｱﾀｶ</t>
  </si>
  <si>
    <t xml:space="preserve">浅野アタカ（株） </t>
  </si>
  <si>
    <t xml:space="preserve">北日本支店 </t>
  </si>
  <si>
    <t xml:space="preserve">石森　裕寿 </t>
  </si>
  <si>
    <t xml:space="preserve">980-0013</t>
  </si>
  <si>
    <t xml:space="preserve">宮城県仙台市青葉区花京院一丁目１－２０</t>
  </si>
  <si>
    <t xml:space="preserve">022-217-9790</t>
  </si>
  <si>
    <t xml:space="preserve">022-215-1761</t>
  </si>
  <si>
    <t xml:space="preserve">ｱｽﾞﾋﾞﾙ</t>
  </si>
  <si>
    <t xml:space="preserve">アズビル（株） </t>
  </si>
  <si>
    <t xml:space="preserve">アドバンスオートメーションカンパニー東北支店 </t>
  </si>
  <si>
    <t xml:space="preserve">城　潔</t>
  </si>
  <si>
    <t xml:space="preserve">980-0811</t>
  </si>
  <si>
    <t xml:space="preserve">宮城県仙台市青葉区一番町一丁目９－１</t>
  </si>
  <si>
    <t xml:space="preserve">022-290-1400</t>
  </si>
  <si>
    <t xml:space="preserve">022-713-9910</t>
  </si>
  <si>
    <t xml:space="preserve">ｱｾﾝﾄ</t>
  </si>
  <si>
    <t xml:space="preserve">（株）アセント </t>
  </si>
  <si>
    <t xml:space="preserve">木越　健二 </t>
  </si>
  <si>
    <t xml:space="preserve">108-0023</t>
  </si>
  <si>
    <t xml:space="preserve">東京都港区芝浦四丁目１６－２３</t>
  </si>
  <si>
    <t xml:space="preserve">03-5419-6022</t>
  </si>
  <si>
    <t xml:space="preserve">03-3452-0802</t>
  </si>
  <si>
    <t xml:space="preserve">ｱﾍﾞﾆｯｺｳｺｳｷﾞｮｳ</t>
  </si>
  <si>
    <t xml:space="preserve">（株）安部日鋼工業 </t>
  </si>
  <si>
    <t xml:space="preserve">執行役員支店長 </t>
  </si>
  <si>
    <t xml:space="preserve">日比野　隆典 </t>
  </si>
  <si>
    <t xml:space="preserve">980-0803</t>
  </si>
  <si>
    <t xml:space="preserve">宮城県仙台市青葉区国分町一丁目６－１８</t>
  </si>
  <si>
    <t xml:space="preserve">022-263-1381</t>
  </si>
  <si>
    <t xml:space="preserve">022-223-4430</t>
  </si>
  <si>
    <t xml:space="preserve">ｱﾏｷｹﾝｾﾂ</t>
  </si>
  <si>
    <t xml:space="preserve">天喜建設（株） </t>
  </si>
  <si>
    <t xml:space="preserve">天野　貴明 </t>
  </si>
  <si>
    <t xml:space="preserve">010-0342</t>
  </si>
  <si>
    <t xml:space="preserve">秋田県男鹿市脇本脇本字大石館６９－１</t>
  </si>
  <si>
    <t xml:space="preserve">0185-25-2969</t>
  </si>
  <si>
    <t xml:space="preserve">0185-25-2968</t>
  </si>
  <si>
    <t xml:space="preserve">ｱﾘｴｰｼﾞｪﾝｼｰ</t>
  </si>
  <si>
    <t xml:space="preserve">（株）アリエージェンシー </t>
  </si>
  <si>
    <t xml:space="preserve">鈴木　豊実 </t>
  </si>
  <si>
    <t xml:space="preserve">985-0852</t>
  </si>
  <si>
    <t xml:space="preserve">宮城県多賀城市山王字山王四区７</t>
  </si>
  <si>
    <t xml:space="preserve">022-368-6464</t>
  </si>
  <si>
    <t xml:space="preserve">022-368-6455</t>
  </si>
  <si>
    <t xml:space="preserve">ｱﾙﾌｧｸﾞﾘｰﾝ</t>
  </si>
  <si>
    <t xml:space="preserve">アルファグリーン（株） </t>
  </si>
  <si>
    <t xml:space="preserve">酒井　利明 </t>
  </si>
  <si>
    <t xml:space="preserve">010-1424</t>
  </si>
  <si>
    <t xml:space="preserve">秋田県秋田市御野場二丁目１５－２６</t>
  </si>
  <si>
    <t xml:space="preserve">018-839-8822</t>
  </si>
  <si>
    <t xml:space="preserve">018-839-8824</t>
  </si>
  <si>
    <t xml:space="preserve">ｱﾝﾄﾞｳﾊｻﾞﾏ</t>
  </si>
  <si>
    <t xml:space="preserve">（株）安藤・間 </t>
  </si>
  <si>
    <t xml:space="preserve">木下　真</t>
  </si>
  <si>
    <t xml:space="preserve">980-8640</t>
  </si>
  <si>
    <t xml:space="preserve">宮城県仙台市青葉区片平一丁目２－３２</t>
  </si>
  <si>
    <t xml:space="preserve">022-266-8111</t>
  </si>
  <si>
    <t xml:space="preserve">022-212-1070</t>
  </si>
  <si>
    <t xml:space="preserve">ｲｸｴｲﾃｸﾉ</t>
  </si>
  <si>
    <t xml:space="preserve">（有）育栄テクノ </t>
  </si>
  <si>
    <t xml:space="preserve">菅原　一昭</t>
  </si>
  <si>
    <t xml:space="preserve">秋田県秋田市外旭川字鳥谷場２４３－１</t>
  </si>
  <si>
    <t xml:space="preserve">018-838-4550</t>
  </si>
  <si>
    <t xml:space="preserve">018-838-1560</t>
  </si>
  <si>
    <t xml:space="preserve">ｲｼｲﾃﾞﾝｷｺｳｼﾞ</t>
  </si>
  <si>
    <t xml:space="preserve">（有）石井電気工事</t>
  </si>
  <si>
    <t xml:space="preserve">石井　秀平</t>
  </si>
  <si>
    <t xml:space="preserve">016-0014</t>
  </si>
  <si>
    <t xml:space="preserve">秋田県能代市落合字上前田１３９</t>
  </si>
  <si>
    <t xml:space="preserve">0185-55-0973</t>
  </si>
  <si>
    <t xml:space="preserve">0185-55-0978</t>
  </si>
  <si>
    <t xml:space="preserve">ｲｼｶﾞｷ</t>
  </si>
  <si>
    <t xml:space="preserve">（株）石垣 </t>
  </si>
  <si>
    <t xml:space="preserve">片山　浩司 </t>
  </si>
  <si>
    <t xml:space="preserve">宮城県仙台市青葉区本町二丁目１－２９</t>
  </si>
  <si>
    <t xml:space="preserve">022-263-5021</t>
  </si>
  <si>
    <t xml:space="preserve">022-263-5022</t>
  </si>
  <si>
    <t xml:space="preserve">ｲｼｶﾞｷﾒﾝﾃﾅﾝｽ</t>
  </si>
  <si>
    <t xml:space="preserve">石垣メンテナンス（株） </t>
  </si>
  <si>
    <t xml:space="preserve">坂田　直樹 </t>
  </si>
  <si>
    <t xml:space="preserve">022-263-5023</t>
  </si>
  <si>
    <t xml:space="preserve">ｲｽﾞﾐｾｲｿｳ</t>
  </si>
  <si>
    <t xml:space="preserve">いずみ清掃（株） </t>
  </si>
  <si>
    <t xml:space="preserve">熊野　靖一 </t>
  </si>
  <si>
    <t xml:space="preserve">981-8003</t>
  </si>
  <si>
    <t xml:space="preserve">宮城県仙台市泉区南光台一丁目１４－１０</t>
  </si>
  <si>
    <t xml:space="preserve">022-275-2345</t>
  </si>
  <si>
    <t xml:space="preserve">022-218-3338</t>
  </si>
  <si>
    <t xml:space="preserve">ｲﾄｳﾁｼﾂﾁｮｳｻｼﾞﾑｼｮ</t>
  </si>
  <si>
    <t xml:space="preserve">（有）伊藤地質調査事務所</t>
  </si>
  <si>
    <t xml:space="preserve">田村　正明</t>
  </si>
  <si>
    <t xml:space="preserve">010-0062</t>
  </si>
  <si>
    <t xml:space="preserve">秋田県秋田市牛島東四丁目７－１０</t>
  </si>
  <si>
    <t xml:space="preserve">018-832-5375</t>
  </si>
  <si>
    <t xml:space="preserve">018-836-7438</t>
  </si>
  <si>
    <t xml:space="preserve">ｲﾄｳﾎﾞｰﾘﾝｸﾞ</t>
  </si>
  <si>
    <t xml:space="preserve">（株）伊藤ボーリング </t>
  </si>
  <si>
    <t xml:space="preserve">伊藤　弘紀 </t>
  </si>
  <si>
    <t xml:space="preserve">011-0946</t>
  </si>
  <si>
    <t xml:space="preserve">秋田県秋田市土崎港中央五丁目１－１２</t>
  </si>
  <si>
    <t xml:space="preserve">018-845-0573</t>
  </si>
  <si>
    <t xml:space="preserve">018-845-8508</t>
  </si>
  <si>
    <t xml:space="preserve">ｲﾜｷ</t>
  </si>
  <si>
    <t xml:space="preserve">（株）岩城 </t>
  </si>
  <si>
    <t xml:space="preserve">東京営業所 </t>
  </si>
  <si>
    <t xml:space="preserve">取締役営業所長 </t>
  </si>
  <si>
    <t xml:space="preserve">亀岡　正典 </t>
  </si>
  <si>
    <t xml:space="preserve">145-0073</t>
  </si>
  <si>
    <t xml:space="preserve">東京都大田区北嶺町１４－９</t>
  </si>
  <si>
    <t xml:space="preserve">03-6809-5991</t>
  </si>
  <si>
    <t xml:space="preserve">03-6809-5992</t>
  </si>
  <si>
    <t xml:space="preserve">ｲﾜﾀﾁｻﾞｷｹﾝｾﾂ</t>
  </si>
  <si>
    <t xml:space="preserve">岩田地崎建設（株） </t>
  </si>
  <si>
    <t xml:space="preserve">藤澤　隆人 </t>
  </si>
  <si>
    <t xml:space="preserve">980-0802</t>
  </si>
  <si>
    <t xml:space="preserve">宮城県仙台市青葉区二日町１２－３０</t>
  </si>
  <si>
    <t xml:space="preserve">022-223-7755</t>
  </si>
  <si>
    <t xml:space="preserve">022-227-7147</t>
  </si>
  <si>
    <t xml:space="preserve">ｳｫｰﾀｰｴｰｼﾞｪﾝｼｰ</t>
  </si>
  <si>
    <t xml:space="preserve">（株）ウォーターエージェンシー </t>
  </si>
  <si>
    <t xml:space="preserve">東北オペレーションセンター </t>
  </si>
  <si>
    <t xml:space="preserve">センター長 </t>
  </si>
  <si>
    <t xml:space="preserve">佐々木　圭三 </t>
  </si>
  <si>
    <t xml:space="preserve">020-0831</t>
  </si>
  <si>
    <t xml:space="preserve">岩手県盛岡市三本柳７地割１１－１３</t>
  </si>
  <si>
    <t xml:space="preserve">019-638-9401</t>
  </si>
  <si>
    <t xml:space="preserve">019-638-9403</t>
  </si>
  <si>
    <t xml:space="preserve">ｳｫｰﾀｰﾃﾞｻﾞｲﾝ</t>
  </si>
  <si>
    <t xml:space="preserve">（株）ウォーターデザイン </t>
  </si>
  <si>
    <t xml:space="preserve">千葉　光浩 </t>
  </si>
  <si>
    <t xml:space="preserve">981-3121</t>
  </si>
  <si>
    <t xml:space="preserve">宮城県仙台市泉区上谷刈三丁目６－２５</t>
  </si>
  <si>
    <t xml:space="preserve">022-771-1280</t>
  </si>
  <si>
    <t xml:space="preserve">022-776-2175</t>
  </si>
  <si>
    <t xml:space="preserve">ｳｫｰﾀｰﾃｯｸ</t>
  </si>
  <si>
    <t xml:space="preserve">（株）ウォーターテック </t>
  </si>
  <si>
    <t xml:space="preserve">東北営業所</t>
  </si>
  <si>
    <t xml:space="preserve">所長</t>
  </si>
  <si>
    <t xml:space="preserve">大隅　昌平</t>
  </si>
  <si>
    <t xml:space="preserve">983-0852</t>
  </si>
  <si>
    <t xml:space="preserve">宮城県仙台市宮城野区榴岡二丁目２－１０</t>
  </si>
  <si>
    <t xml:space="preserve">022-742-4251</t>
  </si>
  <si>
    <t xml:space="preserve">022-296-9060</t>
  </si>
  <si>
    <t xml:space="preserve">ｳｺﾞｾﾂﾋﾞ</t>
  </si>
  <si>
    <t xml:space="preserve">羽後設備（株） </t>
  </si>
  <si>
    <t xml:space="preserve">潟上営業所 </t>
  </si>
  <si>
    <t xml:space="preserve">千田　孝男 </t>
  </si>
  <si>
    <t xml:space="preserve">010-0201</t>
  </si>
  <si>
    <t xml:space="preserve">秋田県潟上市天王字上江川４７－１２８２</t>
  </si>
  <si>
    <t xml:space="preserve">018-870-6170</t>
  </si>
  <si>
    <t xml:space="preserve">018-870-6171</t>
  </si>
  <si>
    <t xml:space="preserve">ｳｺﾞﾃﾞﾝｾﾂｺｳｷﾞｮｳ</t>
  </si>
  <si>
    <t xml:space="preserve">羽後電設工業（株） </t>
  </si>
  <si>
    <t xml:space="preserve">常務取締役　所長 </t>
  </si>
  <si>
    <t xml:space="preserve">槇尾　徹 </t>
  </si>
  <si>
    <t xml:space="preserve">017-0043</t>
  </si>
  <si>
    <t xml:space="preserve">大館市有浦二丁目２－１１</t>
  </si>
  <si>
    <t xml:space="preserve">0186-43-0778</t>
  </si>
  <si>
    <t xml:space="preserve">0186-43-1661</t>
  </si>
  <si>
    <t xml:space="preserve">ｳｺﾞﾊﾂﾍﾝﾃﾞﾝｺｳｼﾞ</t>
  </si>
  <si>
    <t xml:space="preserve">羽後発変電工事（株）</t>
  </si>
  <si>
    <t xml:space="preserve">七山　慎一</t>
  </si>
  <si>
    <t xml:space="preserve">011-0945</t>
  </si>
  <si>
    <t xml:space="preserve">秋田県秋田市土崎港西三丁目７－２５</t>
  </si>
  <si>
    <t xml:space="preserve">018-880-2170</t>
  </si>
  <si>
    <t xml:space="preserve">018-847-4180</t>
  </si>
  <si>
    <t xml:space="preserve">ｳﾁﾀﾞｺｳｷﾞｮｳ</t>
  </si>
  <si>
    <t xml:space="preserve">内田工業（株） </t>
  </si>
  <si>
    <t xml:space="preserve">内田　裕郎 </t>
  </si>
  <si>
    <t xml:space="preserve">454-0825</t>
  </si>
  <si>
    <t xml:space="preserve">愛知県名古屋市中川区好本町三丁目６７</t>
  </si>
  <si>
    <t xml:space="preserve">052-352-1795</t>
  </si>
  <si>
    <t xml:space="preserve">052-351-1326</t>
  </si>
  <si>
    <t xml:space="preserve">ｴｸｼｵｸﾞﾙｰﾌﾟ</t>
  </si>
  <si>
    <t xml:space="preserve">エクシオグループ（株） </t>
  </si>
  <si>
    <t xml:space="preserve">総務部門長 </t>
  </si>
  <si>
    <t xml:space="preserve">石橋　雅子 </t>
  </si>
  <si>
    <t xml:space="preserve">980-0804</t>
  </si>
  <si>
    <t xml:space="preserve">宮城県仙台市青葉区大町二丁目５－１</t>
  </si>
  <si>
    <t xml:space="preserve">022-354-8020</t>
  </si>
  <si>
    <t xml:space="preserve">022-222-5681</t>
  </si>
  <si>
    <t xml:space="preserve">ｴｽｴﾇｶﾝｷｮｳﾃｸﾉﾛｼﾞｰ</t>
  </si>
  <si>
    <t xml:space="preserve">エスエヌ環境テクノロジー（株） </t>
  </si>
  <si>
    <t xml:space="preserve">東京支店 </t>
  </si>
  <si>
    <t xml:space="preserve">新保　和彦 </t>
  </si>
  <si>
    <t xml:space="preserve">140-0013</t>
  </si>
  <si>
    <t xml:space="preserve">東京都品川区南大井六丁目２６－３</t>
  </si>
  <si>
    <t xml:space="preserve">03-6404-0190</t>
  </si>
  <si>
    <t xml:space="preserve">03-6404-0192</t>
  </si>
  <si>
    <t xml:space="preserve">ｴﾇｲｰｼｰｿﾘｭｰｼｮﾝｲﾉﾍﾞｰﾀ</t>
  </si>
  <si>
    <t xml:space="preserve">ＮＥＣソリューションイノベータ（株） </t>
  </si>
  <si>
    <t xml:space="preserve">営業統括本部 </t>
  </si>
  <si>
    <t xml:space="preserve">本部長 </t>
  </si>
  <si>
    <t xml:space="preserve">鈴木　真人 </t>
  </si>
  <si>
    <t xml:space="preserve">136-8627</t>
  </si>
  <si>
    <t xml:space="preserve">東京都江東区新木場一丁目１８－７</t>
  </si>
  <si>
    <t xml:space="preserve">03-5534-2625</t>
  </si>
  <si>
    <t xml:space="preserve">03-5534-2559</t>
  </si>
  <si>
    <t xml:space="preserve">ｴﾇｲｰｼｰﾈｯﾂｴｽｱｲ</t>
  </si>
  <si>
    <t xml:space="preserve">ＮＥＣネッツエスアイ（株） </t>
  </si>
  <si>
    <t xml:space="preserve">秋田営業所 </t>
  </si>
  <si>
    <t xml:space="preserve">石井　幸二 </t>
  </si>
  <si>
    <t xml:space="preserve">010-0923</t>
  </si>
  <si>
    <t xml:space="preserve">秋田県秋田市旭北錦町５－５０</t>
  </si>
  <si>
    <t xml:space="preserve">018-866-8621</t>
  </si>
  <si>
    <t xml:space="preserve">018-866-8701</t>
  </si>
  <si>
    <t xml:space="preserve">ｴﾇｲｰｼｰﾌﾟﾗｯﾄﾌｫｰﾑｽﾞ</t>
  </si>
  <si>
    <t xml:space="preserve">ＮＥＣプラットフォームズ（株） </t>
  </si>
  <si>
    <t xml:space="preserve">東日本支社 </t>
  </si>
  <si>
    <t xml:space="preserve">支社長 </t>
  </si>
  <si>
    <t xml:space="preserve">井上　茂雄 </t>
  </si>
  <si>
    <t xml:space="preserve">宮城県仙台市青葉区本町一丁目１２－７</t>
  </si>
  <si>
    <t xml:space="preserve">022-262-5373</t>
  </si>
  <si>
    <t xml:space="preserve">022-214-0848</t>
  </si>
  <si>
    <t xml:space="preserve">ｴﾇｴｲﾁｹｲﾃｸﾉﾛｼﾞｰｽﾞ</t>
  </si>
  <si>
    <t xml:space="preserve">（株）ＮＨＫテクノロジーズ </t>
  </si>
  <si>
    <t xml:space="preserve">仙台総支社 </t>
  </si>
  <si>
    <t xml:space="preserve">総支社長 </t>
  </si>
  <si>
    <t xml:space="preserve">鈴木　秀明</t>
  </si>
  <si>
    <t xml:space="preserve">宮城県仙台市青葉区本町一丁目１１－１１</t>
  </si>
  <si>
    <t xml:space="preserve">022-261-0746</t>
  </si>
  <si>
    <t xml:space="preserve">022-261-0756</t>
  </si>
  <si>
    <t xml:space="preserve">ｴﾇｴｽｶﾝｷｮｳ</t>
  </si>
  <si>
    <t xml:space="preserve">エヌエス環境（株） </t>
  </si>
  <si>
    <t xml:space="preserve">東北支社 </t>
  </si>
  <si>
    <t xml:space="preserve">倉井　規広 </t>
  </si>
  <si>
    <t xml:space="preserve">983-0013</t>
  </si>
  <si>
    <t xml:space="preserve">宮城県仙台市宮城野区中野二丁目３－２</t>
  </si>
  <si>
    <t xml:space="preserve">022-254-4561</t>
  </si>
  <si>
    <t xml:space="preserve">022-254-4564</t>
  </si>
  <si>
    <t xml:space="preserve">ｴﾇﾃｨﾃｨｲﾝﾌﾗﾈｯﾄ</t>
  </si>
  <si>
    <t xml:space="preserve">ＮＴＴインフラネット（株） </t>
  </si>
  <si>
    <t xml:space="preserve">秋田支店 </t>
  </si>
  <si>
    <t xml:space="preserve">柴田　智 </t>
  </si>
  <si>
    <t xml:space="preserve">秋田県秋田市中通四丁目４－４</t>
  </si>
  <si>
    <t xml:space="preserve">018-884-7555</t>
  </si>
  <si>
    <t xml:space="preserve">018-884-7544</t>
  </si>
  <si>
    <t xml:space="preserve">ｴﾇﾃｨﾃｨﾄﾞｺﾓﾋﾞｼﾞﾈｽ</t>
  </si>
  <si>
    <t xml:space="preserve">ＮＴＴドコモビジネス（株） </t>
  </si>
  <si>
    <t xml:space="preserve">小島　克重</t>
  </si>
  <si>
    <t xml:space="preserve">100-8019</t>
  </si>
  <si>
    <t xml:space="preserve">東京都千代田区大手町二丁目３－１</t>
  </si>
  <si>
    <t xml:space="preserve">022-752-5241</t>
  </si>
  <si>
    <t xml:space="preserve">022-716-3911</t>
  </si>
  <si>
    <t xml:space="preserve">ｴﾇﾃｨﾃｨﾋｶﾞｼﾆﾎﾝ</t>
  </si>
  <si>
    <t xml:space="preserve">ＮＴＴ東日本（株） </t>
  </si>
  <si>
    <t xml:space="preserve">澤村　誉 </t>
  </si>
  <si>
    <t xml:space="preserve">010-8574</t>
  </si>
  <si>
    <t xml:space="preserve">018-836-8058</t>
  </si>
  <si>
    <t xml:space="preserve">018-836-8147</t>
  </si>
  <si>
    <t xml:space="preserve">ｴﾊﾞﾗｼﾞﾂｷﾞｮｳ</t>
  </si>
  <si>
    <t xml:space="preserve">荏原実業（株） </t>
  </si>
  <si>
    <t xml:space="preserve">北東北営業所 </t>
  </si>
  <si>
    <t xml:space="preserve">上野　長和</t>
  </si>
  <si>
    <t xml:space="preserve">020-0034</t>
  </si>
  <si>
    <t xml:space="preserve">岩手県盛岡市盛岡駅前通１５－１９</t>
  </si>
  <si>
    <t xml:space="preserve">019-625-7002</t>
  </si>
  <si>
    <t xml:space="preserve">019-625-7004</t>
  </si>
  <si>
    <t xml:space="preserve">ｴﾊﾞﾗｼｮｳｼﾞ</t>
  </si>
  <si>
    <t xml:space="preserve">荏原商事（株） </t>
  </si>
  <si>
    <t xml:space="preserve">副支店長 </t>
  </si>
  <si>
    <t xml:space="preserve">阿部　清辰 </t>
  </si>
  <si>
    <t xml:space="preserve">宮城県仙台市青葉区大町一丁目１－８</t>
  </si>
  <si>
    <t xml:space="preserve">022-262-1135</t>
  </si>
  <si>
    <t xml:space="preserve">022-262-1148</t>
  </si>
  <si>
    <t xml:space="preserve">ｴﾌｻｽﾃｸﾉﾛｼﾞｰｽﾞ</t>
  </si>
  <si>
    <t xml:space="preserve">エフサステクノロジーズ（株）</t>
  </si>
  <si>
    <t xml:space="preserve">代表取締役社長</t>
  </si>
  <si>
    <t xml:space="preserve">保田　益男</t>
  </si>
  <si>
    <t xml:space="preserve">211-0012</t>
  </si>
  <si>
    <t xml:space="preserve">神奈川県川崎市中原区中丸子１３－２</t>
  </si>
  <si>
    <t xml:space="preserve">044-754-3000</t>
  </si>
  <si>
    <t xml:space="preserve">ｵｵﾊﾞﾔｼｸﾞﾐ</t>
  </si>
  <si>
    <t xml:space="preserve">（株）大林組 </t>
  </si>
  <si>
    <t xml:space="preserve">常務執行役員支店長</t>
  </si>
  <si>
    <t xml:space="preserve">鈴木　直行 </t>
  </si>
  <si>
    <t xml:space="preserve">宮城県仙台市青葉区上杉一丁目６－１１</t>
  </si>
  <si>
    <t xml:space="preserve">022-267-8510</t>
  </si>
  <si>
    <t xml:space="preserve">022-263-3138</t>
  </si>
  <si>
    <t xml:space="preserve">ｵｵﾓﾘｹﾝｾﾂ</t>
  </si>
  <si>
    <t xml:space="preserve">大森建設（株）</t>
  </si>
  <si>
    <t xml:space="preserve">大森　三四郎</t>
  </si>
  <si>
    <t xml:space="preserve">016-0171</t>
  </si>
  <si>
    <t xml:space="preserve">秋田県能代市河戸川字北西山４８－１</t>
  </si>
  <si>
    <t xml:space="preserve">0185-54-3358</t>
  </si>
  <si>
    <t xml:space="preserve">0185-55-1470</t>
  </si>
  <si>
    <t xml:space="preserve">ｵｷｸﾛｽﾃｯｸ</t>
  </si>
  <si>
    <t xml:space="preserve">ＯＫＩクロステック（株） </t>
  </si>
  <si>
    <t xml:space="preserve">東北支社秋田支店 </t>
  </si>
  <si>
    <t xml:space="preserve">齋藤　亘</t>
  </si>
  <si>
    <t xml:space="preserve">秋田県秋田市中通四丁目１２－４</t>
  </si>
  <si>
    <t xml:space="preserve">018-837-1906</t>
  </si>
  <si>
    <t xml:space="preserve">018-884-3207</t>
  </si>
  <si>
    <t xml:space="preserve">ｵｷﾃﾞﾝｷｺｳｷﾞｮｳ</t>
  </si>
  <si>
    <t xml:space="preserve">沖電気工業（株） </t>
  </si>
  <si>
    <t xml:space="preserve">郡嶋　由香里</t>
  </si>
  <si>
    <t xml:space="preserve">宮城県仙台市青葉区一番町三丁目１－１</t>
  </si>
  <si>
    <t xml:space="preserve">022-225-6601</t>
  </si>
  <si>
    <t xml:space="preserve">022-225-6687</t>
  </si>
  <si>
    <t xml:space="preserve">ｵｸｱﾝﾂｰｶ</t>
  </si>
  <si>
    <t xml:space="preserve">奥アンツーカ（株） </t>
  </si>
  <si>
    <t xml:space="preserve">神田　淳 </t>
  </si>
  <si>
    <t xml:space="preserve">024-0094</t>
  </si>
  <si>
    <t xml:space="preserve">岩手県北上市本通り一丁目７－９</t>
  </si>
  <si>
    <t xml:space="preserve">0197-63-5413</t>
  </si>
  <si>
    <t xml:space="preserve">0197-63-5420</t>
  </si>
  <si>
    <t xml:space="preserve">ｵｸﾑﾗｸﾞﾐ</t>
  </si>
  <si>
    <t xml:space="preserve">（株）奥村組 </t>
  </si>
  <si>
    <t xml:space="preserve">執行役員支店長</t>
  </si>
  <si>
    <t xml:space="preserve">野崎　文隆</t>
  </si>
  <si>
    <t xml:space="preserve">980-8482</t>
  </si>
  <si>
    <t xml:space="preserve">宮城県仙台市青葉区中央二丁目１１－１８</t>
  </si>
  <si>
    <t xml:space="preserve">050-3495-2020</t>
  </si>
  <si>
    <t xml:space="preserve">050-3495-2055</t>
  </si>
  <si>
    <t xml:space="preserve">ｵｸﾔﾏﾎﾞｰﾘﾝｸﾞ</t>
  </si>
  <si>
    <t xml:space="preserve">奥山ボーリング（株） </t>
  </si>
  <si>
    <t xml:space="preserve">奥山　信吾 </t>
  </si>
  <si>
    <t xml:space="preserve">013-0046</t>
  </si>
  <si>
    <t xml:space="preserve">秋田県横手市神明町１０－３９</t>
  </si>
  <si>
    <t xml:space="preserve">0182-32-3475</t>
  </si>
  <si>
    <t xml:space="preserve">0182-33-1447</t>
  </si>
  <si>
    <t xml:space="preserve">ｵｻﾑｲﾝｸ</t>
  </si>
  <si>
    <t xml:space="preserve">オサムインク（株） </t>
  </si>
  <si>
    <t xml:space="preserve">佐々木　敦 </t>
  </si>
  <si>
    <t xml:space="preserve">011-0916</t>
  </si>
  <si>
    <t xml:space="preserve">秋田県秋田市飯島穀丁２０－２０</t>
  </si>
  <si>
    <t xml:space="preserve">018-811-1912</t>
  </si>
  <si>
    <t xml:space="preserve">018-811-2396</t>
  </si>
  <si>
    <t xml:space="preserve">ｵﾉｹﾝｾﾂ</t>
  </si>
  <si>
    <t xml:space="preserve">（株）小野建設</t>
  </si>
  <si>
    <t xml:space="preserve">小野　人平</t>
  </si>
  <si>
    <t xml:space="preserve">012-1102</t>
  </si>
  <si>
    <t xml:space="preserve">秋田県雄勝郡羽後町新町字最上山７－１</t>
  </si>
  <si>
    <t xml:space="preserve">0183-62-0127</t>
  </si>
  <si>
    <t xml:space="preserve">0183-62-0128</t>
  </si>
  <si>
    <t xml:space="preserve">ｵﾔﾏﾀﾞｴﾝｼﾞﾆｱﾘﾝｸﾞ</t>
  </si>
  <si>
    <t xml:space="preserve">オヤマダエンジニアリング（株） </t>
  </si>
  <si>
    <t xml:space="preserve">工藤　勝彦 </t>
  </si>
  <si>
    <t xml:space="preserve">010-0946</t>
  </si>
  <si>
    <t xml:space="preserve">秋田県秋田市川尻総社町７－５</t>
  </si>
  <si>
    <t xml:space="preserve">018-863-8570</t>
  </si>
  <si>
    <t xml:space="preserve">018-863-8615</t>
  </si>
  <si>
    <t xml:space="preserve">ｵﾘｴﾝﾀﾙｼﾗｲｼ</t>
  </si>
  <si>
    <t xml:space="preserve">オリエンタル白石（株） </t>
  </si>
  <si>
    <t xml:space="preserve">神谷　保</t>
  </si>
  <si>
    <t xml:space="preserve">宮城県仙台市青葉区本町二丁目１６－１０</t>
  </si>
  <si>
    <t xml:space="preserve">022-222-4691</t>
  </si>
  <si>
    <t xml:space="preserve">022-266-4583</t>
  </si>
  <si>
    <t xml:space="preserve">ｵﾙｶﾞﾉ</t>
  </si>
  <si>
    <t xml:space="preserve">オルガノ（株） </t>
  </si>
  <si>
    <t xml:space="preserve">川口　洋一</t>
  </si>
  <si>
    <t xml:space="preserve">宮城県仙台市青葉区本町一丁目１１－１</t>
  </si>
  <si>
    <t xml:space="preserve">022-261-6801</t>
  </si>
  <si>
    <t xml:space="preserve">022-264-3035</t>
  </si>
  <si>
    <t xml:space="preserve">ｵﾙｶﾞﾉﾌﾟﾗﾝﾄｻｰﾋﾞｽ</t>
  </si>
  <si>
    <t xml:space="preserve">オルガノプラントサービス（株） </t>
  </si>
  <si>
    <t xml:space="preserve">藤村　修司 </t>
  </si>
  <si>
    <t xml:space="preserve">022-263-4872</t>
  </si>
  <si>
    <t xml:space="preserve">022-263-4870</t>
  </si>
  <si>
    <t xml:space="preserve">ｶｲﾊﾂ</t>
  </si>
  <si>
    <t xml:space="preserve">開發（株） </t>
  </si>
  <si>
    <t xml:space="preserve">開發　邦彦 </t>
  </si>
  <si>
    <t xml:space="preserve">010-0941</t>
  </si>
  <si>
    <t xml:space="preserve">秋田県秋田市川尻町字大川反１７０－１９１</t>
  </si>
  <si>
    <t xml:space="preserve">018-824-2233</t>
  </si>
  <si>
    <t xml:space="preserve">018-864-6888</t>
  </si>
  <si>
    <t xml:space="preserve">ｶｶﾞｲﾎﾞｰﾘﾝｸﾞ</t>
  </si>
  <si>
    <t xml:space="preserve">（株）加賀伊ボーリング </t>
  </si>
  <si>
    <t xml:space="preserve">加賀谷　亨 </t>
  </si>
  <si>
    <t xml:space="preserve">010-1434</t>
  </si>
  <si>
    <t xml:space="preserve">秋田県秋田市仁井田蕗見町１０－１８</t>
  </si>
  <si>
    <t xml:space="preserve">018-839-7770</t>
  </si>
  <si>
    <t xml:space="preserve">018-839-5036</t>
  </si>
  <si>
    <t xml:space="preserve">ｶｸﾋﾛ</t>
  </si>
  <si>
    <t xml:space="preserve">（株）角弘 </t>
  </si>
  <si>
    <t xml:space="preserve">大館支店 </t>
  </si>
  <si>
    <t xml:space="preserve">柴田　望 </t>
  </si>
  <si>
    <t xml:space="preserve">017-0044</t>
  </si>
  <si>
    <t xml:space="preserve">大館市御成町一丁目１６－１０</t>
  </si>
  <si>
    <t xml:space="preserve">0186-42-3041</t>
  </si>
  <si>
    <t xml:space="preserve">0186-49-0985</t>
  </si>
  <si>
    <t xml:space="preserve">ｶｼﾞﾏｹﾝｾﾂ</t>
  </si>
  <si>
    <t xml:space="preserve">鹿島建設（株） </t>
  </si>
  <si>
    <t xml:space="preserve">横井　隆幸</t>
  </si>
  <si>
    <t xml:space="preserve">980-0021</t>
  </si>
  <si>
    <t xml:space="preserve">宮城県仙台市青葉区中央四丁目４－１９</t>
  </si>
  <si>
    <t xml:space="preserve">022-261-7111</t>
  </si>
  <si>
    <t xml:space="preserve">022-261-9067</t>
  </si>
  <si>
    <t xml:space="preserve">ｶﾂﾗｿﾞｳｴﾝｹﾝｾﾂ</t>
  </si>
  <si>
    <t xml:space="preserve">かつら造園建設（株）</t>
  </si>
  <si>
    <t xml:space="preserve">内山　公貴</t>
  </si>
  <si>
    <t xml:space="preserve">018-3301</t>
  </si>
  <si>
    <t xml:space="preserve">秋田県北秋田市綴子字田中大道下１６４－１</t>
  </si>
  <si>
    <t xml:space="preserve">0186-63-0137</t>
  </si>
  <si>
    <t xml:space="preserve">0186-62-2247</t>
  </si>
  <si>
    <t xml:space="preserve">ｶﾄｳｹﾝｾﾂ</t>
  </si>
  <si>
    <t xml:space="preserve">加藤建設（株）</t>
  </si>
  <si>
    <t xml:space="preserve">加藤　恵</t>
  </si>
  <si>
    <t xml:space="preserve">秋田県秋田市泉北三丁目４－２０</t>
  </si>
  <si>
    <t xml:space="preserve">018-862-7947</t>
  </si>
  <si>
    <t xml:space="preserve">018-862-5667</t>
  </si>
  <si>
    <t xml:space="preserve">ｶﾄﾞｺｳｷﾞｮｳ</t>
  </si>
  <si>
    <t xml:space="preserve">（株）鹿渡工業 </t>
  </si>
  <si>
    <t xml:space="preserve">鎌田　明徳 </t>
  </si>
  <si>
    <t xml:space="preserve">016-0179</t>
  </si>
  <si>
    <t xml:space="preserve">秋田県能代市浅内字横道３４－４</t>
  </si>
  <si>
    <t xml:space="preserve">0185-74-8575</t>
  </si>
  <si>
    <t xml:space="preserve">0185-74-8576</t>
  </si>
  <si>
    <t xml:space="preserve">ｶﾅﾃﾞﾋﾞｱ</t>
  </si>
  <si>
    <t xml:space="preserve">カナデビア（株）</t>
  </si>
  <si>
    <t xml:space="preserve">西川　佳成 </t>
  </si>
  <si>
    <t xml:space="preserve">宮城県仙台市青葉区中央一丁目６－３５</t>
  </si>
  <si>
    <t xml:space="preserve">022-712-6066</t>
  </si>
  <si>
    <t xml:space="preserve">022-712-6070</t>
  </si>
  <si>
    <t xml:space="preserve">ｶﾅﾃﾞﾋﾞｱｶﾝｷｮｳｻｰﾋﾞｽ</t>
  </si>
  <si>
    <t xml:space="preserve">カナデビア環境サービス（株）</t>
  </si>
  <si>
    <t xml:space="preserve">取締役社長 </t>
  </si>
  <si>
    <t xml:space="preserve">石川　英司 </t>
  </si>
  <si>
    <t xml:space="preserve">210-0015</t>
  </si>
  <si>
    <t xml:space="preserve">神奈川県川崎市川崎区南町１－１</t>
  </si>
  <si>
    <t xml:space="preserve">044-200-0022</t>
  </si>
  <si>
    <t xml:space="preserve">044-200-0021</t>
  </si>
  <si>
    <t xml:space="preserve">ｶﾏﾁｮｳｾｲｺｳ</t>
  </si>
  <si>
    <t xml:space="preserve">鎌長製衡（株） </t>
  </si>
  <si>
    <t xml:space="preserve">鎌田　長明 </t>
  </si>
  <si>
    <t xml:space="preserve">761-0196</t>
  </si>
  <si>
    <t xml:space="preserve">香川県高松市牟礼町牟礼２２４６</t>
  </si>
  <si>
    <t xml:space="preserve">087-845-1111</t>
  </si>
  <si>
    <t xml:space="preserve">087-845-7442</t>
  </si>
  <si>
    <t xml:space="preserve">ｶﾓｶﾞﾜｹｲﾒｲﾃﾞﾝｷ</t>
  </si>
  <si>
    <t xml:space="preserve">加茂川啓明電機（株） </t>
  </si>
  <si>
    <t xml:space="preserve">執行役員東北支店長</t>
  </si>
  <si>
    <t xml:space="preserve">大道　淳志 </t>
  </si>
  <si>
    <t xml:space="preserve">981-1105</t>
  </si>
  <si>
    <t xml:space="preserve">宮城県仙台市太白区西中田五丁目１３－１３</t>
  </si>
  <si>
    <t xml:space="preserve">022-241-3111</t>
  </si>
  <si>
    <t xml:space="preserve">022-241-3151</t>
  </si>
  <si>
    <t xml:space="preserve">ｶﾔﾊﾞｺｳｷﾞｮｳ</t>
  </si>
  <si>
    <t xml:space="preserve">萱場工業（株） </t>
  </si>
  <si>
    <t xml:space="preserve">萱場　史郎 </t>
  </si>
  <si>
    <t xml:space="preserve">981-0917</t>
  </si>
  <si>
    <t xml:space="preserve">宮城県仙台市青葉区葉山町１－２６</t>
  </si>
  <si>
    <t xml:space="preserve">022-272-8686</t>
  </si>
  <si>
    <t xml:space="preserve">022-272-8691</t>
  </si>
  <si>
    <t xml:space="preserve">ｶﾜﾀﾞｹﾝｾﾂ</t>
  </si>
  <si>
    <t xml:space="preserve">川田建設（株） </t>
  </si>
  <si>
    <t xml:space="preserve">米田　貴之</t>
  </si>
  <si>
    <t xml:space="preserve">022-261-7412</t>
  </si>
  <si>
    <t xml:space="preserve">022-268-1561</t>
  </si>
  <si>
    <t xml:space="preserve">ｶﾜﾀﾞｺｳｷﾞｮｳ</t>
  </si>
  <si>
    <t xml:space="preserve">川田工業（株） </t>
  </si>
  <si>
    <t xml:space="preserve">木村　哲也 </t>
  </si>
  <si>
    <t xml:space="preserve">022-222-3225</t>
  </si>
  <si>
    <t xml:space="preserve">022-222-3226</t>
  </si>
  <si>
    <t xml:space="preserve">ｶﾝｷｮｳｻﾝｷﾞｮｳ</t>
  </si>
  <si>
    <t xml:space="preserve">（株）環境産業 </t>
  </si>
  <si>
    <t xml:space="preserve">佐藤　貴浩 </t>
  </si>
  <si>
    <t xml:space="preserve">989-5611</t>
  </si>
  <si>
    <t xml:space="preserve">宮城県栗原市志波姫南郷外沼６６</t>
  </si>
  <si>
    <t xml:space="preserve">0228-25-3416</t>
  </si>
  <si>
    <t xml:space="preserve">0228-23-6142</t>
  </si>
  <si>
    <t xml:space="preserve">ｶﾝｷｮｳﾌﾟﾗﾝﾄ</t>
  </si>
  <si>
    <t xml:space="preserve">（有）環境プラント </t>
  </si>
  <si>
    <t xml:space="preserve">福士　誠 </t>
  </si>
  <si>
    <t xml:space="preserve">036-8093</t>
  </si>
  <si>
    <t xml:space="preserve">青森県弘前市大字城東中央一丁目５－７</t>
  </si>
  <si>
    <t xml:space="preserve">0172-28-1481</t>
  </si>
  <si>
    <t xml:space="preserve">050-3153-1640</t>
  </si>
  <si>
    <t xml:space="preserve">ｶﾝｻﾞｲ</t>
  </si>
  <si>
    <t xml:space="preserve">（株）カンザイ </t>
  </si>
  <si>
    <t xml:space="preserve">越後　健夫 </t>
  </si>
  <si>
    <t xml:space="preserve">秋田県鹿角市花輪字新田町１６－４８</t>
  </si>
  <si>
    <t xml:space="preserve">0186-23-7486</t>
  </si>
  <si>
    <t xml:space="preserve">0186-23-7487</t>
  </si>
  <si>
    <t xml:space="preserve">ｶﾝｾｲｺｳｷﾞｮｳ</t>
  </si>
  <si>
    <t xml:space="preserve">管清工業（株） </t>
  </si>
  <si>
    <t xml:space="preserve">大向　寿史</t>
  </si>
  <si>
    <t xml:space="preserve">984-0002</t>
  </si>
  <si>
    <t xml:space="preserve">宮城県仙台市若林区卸町東四丁目３－１７</t>
  </si>
  <si>
    <t xml:space="preserve">022-288-2250</t>
  </si>
  <si>
    <t xml:space="preserve">022-288-2251</t>
  </si>
  <si>
    <t xml:space="preserve">環清工業（株） </t>
  </si>
  <si>
    <t xml:space="preserve">青山　武 </t>
  </si>
  <si>
    <t xml:space="preserve">998-0112</t>
  </si>
  <si>
    <t xml:space="preserve">山形県酒田市浜中字八間山１３５－１</t>
  </si>
  <si>
    <t xml:space="preserve">0234-92-3111</t>
  </si>
  <si>
    <t xml:space="preserve">0234-92-3115</t>
  </si>
  <si>
    <t xml:space="preserve">ｶﾝﾃﾞﾝｺｳ</t>
  </si>
  <si>
    <t xml:space="preserve">（株）関電工 </t>
  </si>
  <si>
    <t xml:space="preserve">津島　幸久</t>
  </si>
  <si>
    <t xml:space="preserve">宮城県仙台市青葉区一番町四丁目６－１</t>
  </si>
  <si>
    <t xml:space="preserve">050-3139-1327</t>
  </si>
  <si>
    <t xml:space="preserve">022-265-4886</t>
  </si>
  <si>
    <t xml:space="preserve">ｷｸﾃｯｸ</t>
  </si>
  <si>
    <t xml:space="preserve">（株）キクテック </t>
  </si>
  <si>
    <t xml:space="preserve">盛岡支店 </t>
  </si>
  <si>
    <t xml:space="preserve">吉田　隆 </t>
  </si>
  <si>
    <t xml:space="preserve">020-0045</t>
  </si>
  <si>
    <t xml:space="preserve">岩手県盛岡市盛岡駅西通一丁目５－１</t>
  </si>
  <si>
    <t xml:space="preserve">019-652-6222</t>
  </si>
  <si>
    <t xml:space="preserve">019-652-6228</t>
  </si>
  <si>
    <t xml:space="preserve">ｷﾀﾆﾎﾝｳｴｽﾀｰﾝｼｮｳｼﾞ</t>
  </si>
  <si>
    <t xml:space="preserve">（株）北日本ウエスターン商事 </t>
  </si>
  <si>
    <t xml:space="preserve">太田　正之</t>
  </si>
  <si>
    <t xml:space="preserve">010-1634</t>
  </si>
  <si>
    <t xml:space="preserve">秋田県秋田市新屋沖田町３－３</t>
  </si>
  <si>
    <t xml:space="preserve">018-828-2354</t>
  </si>
  <si>
    <t xml:space="preserve">018-828-2356</t>
  </si>
  <si>
    <t xml:space="preserve">ｷﾀﾆﾎﾝｶｺｳ</t>
  </si>
  <si>
    <t xml:space="preserve">北日本化工（株） </t>
  </si>
  <si>
    <t xml:space="preserve">坂本　一 </t>
  </si>
  <si>
    <t xml:space="preserve">039-2241</t>
  </si>
  <si>
    <t xml:space="preserve">青森県八戸市大字市川町字尻引前山５７－１</t>
  </si>
  <si>
    <t xml:space="preserve">0178-28-1514</t>
  </si>
  <si>
    <t xml:space="preserve">0178-28-2543</t>
  </si>
  <si>
    <t xml:space="preserve">ｷﾀﾆﾎﾝｷｶｲ</t>
  </si>
  <si>
    <t xml:space="preserve">北日本機械（株） </t>
  </si>
  <si>
    <t xml:space="preserve">岡田　泰三 </t>
  </si>
  <si>
    <t xml:space="preserve">028-4193</t>
  </si>
  <si>
    <t xml:space="preserve">岩手県盛岡市渋民字狐沢７０－１</t>
  </si>
  <si>
    <t xml:space="preserve">019-683-1111</t>
  </si>
  <si>
    <t xml:space="preserve">019-683-1117</t>
  </si>
  <si>
    <t xml:space="preserve">ｷﾀﾆﾎﾝｹｲｿｳ</t>
  </si>
  <si>
    <t xml:space="preserve">北日本計装（株） </t>
  </si>
  <si>
    <t xml:space="preserve">竹田　伸 </t>
  </si>
  <si>
    <t xml:space="preserve">020-0851</t>
  </si>
  <si>
    <t xml:space="preserve">岩手県盛岡市向中野八丁目２９－２０</t>
  </si>
  <si>
    <t xml:space="preserve">019-639-6611</t>
  </si>
  <si>
    <t xml:space="preserve">019-639-6612</t>
  </si>
  <si>
    <t xml:space="preserve">ｷﾀﾆﾎﾝﾂｳｼﾝ</t>
  </si>
  <si>
    <t xml:space="preserve">北日本通信（株） </t>
  </si>
  <si>
    <t xml:space="preserve">石月　一志 </t>
  </si>
  <si>
    <t xml:space="preserve">020-0015</t>
  </si>
  <si>
    <t xml:space="preserve">岩手県盛岡市本町通三丁目２０－６</t>
  </si>
  <si>
    <t xml:space="preserve">019-652-5000</t>
  </si>
  <si>
    <t xml:space="preserve">019-652-3266</t>
  </si>
  <si>
    <t xml:space="preserve">ｷｮｳﾜｶｺｳ</t>
  </si>
  <si>
    <t xml:space="preserve">共和化工（株） </t>
  </si>
  <si>
    <t xml:space="preserve">斎藤　良隆</t>
  </si>
  <si>
    <t xml:space="preserve">980-0822</t>
  </si>
  <si>
    <t xml:space="preserve">宮城県仙台市青葉区立町１－３</t>
  </si>
  <si>
    <t xml:space="preserve">022-266-1404</t>
  </si>
  <si>
    <t xml:space="preserve">022-223-0552</t>
  </si>
  <si>
    <t xml:space="preserve">ｷｮｳﾜｷﾃﾞﾝｺｳｷﾞｮｳ</t>
  </si>
  <si>
    <t xml:space="preserve">協和機電工業（株） </t>
  </si>
  <si>
    <t xml:space="preserve">川原　鉄也 </t>
  </si>
  <si>
    <t xml:space="preserve">101-0021</t>
  </si>
  <si>
    <t xml:space="preserve">東京都千代田区外神田三丁目３－１</t>
  </si>
  <si>
    <t xml:space="preserve">03-3525-7204</t>
  </si>
  <si>
    <t xml:space="preserve">03-3525-7214</t>
  </si>
  <si>
    <t xml:space="preserve">ｷｮｳﾜﾄﾞｹﾝ</t>
  </si>
  <si>
    <t xml:space="preserve">（株）協和土建</t>
  </si>
  <si>
    <t xml:space="preserve">茂木　義行</t>
  </si>
  <si>
    <t xml:space="preserve">019-2521</t>
  </si>
  <si>
    <t xml:space="preserve">秋田県大仙市協和稲沢字堤ケ沢出口３－８</t>
  </si>
  <si>
    <t xml:space="preserve">018-894-2323</t>
  </si>
  <si>
    <t xml:space="preserve">018-894-2171</t>
  </si>
  <si>
    <t xml:space="preserve">ｷｮｸﾄｳｶｲﾊﾂｺｳｷﾞｮｳ</t>
  </si>
  <si>
    <t xml:space="preserve">極東開発工業（株） </t>
  </si>
  <si>
    <t xml:space="preserve">布原　達也 </t>
  </si>
  <si>
    <t xml:space="preserve">541-8519</t>
  </si>
  <si>
    <t xml:space="preserve">大阪府大阪市中央区淡路町二丁目５－１１</t>
  </si>
  <si>
    <t xml:space="preserve">06-6205-7815</t>
  </si>
  <si>
    <t xml:space="preserve">06-6205-7834</t>
  </si>
  <si>
    <t xml:space="preserve">ｷｮｸﾄｳｻｰﾋﾞｽ</t>
  </si>
  <si>
    <t xml:space="preserve">極東サービス（株） </t>
  </si>
  <si>
    <t xml:space="preserve">島田　直弥 </t>
  </si>
  <si>
    <t xml:space="preserve">276-0022</t>
  </si>
  <si>
    <t xml:space="preserve">千葉県八千代市上高野１８２３－１</t>
  </si>
  <si>
    <t xml:space="preserve">047-482-1411</t>
  </si>
  <si>
    <t xml:space="preserve">047-485-1627</t>
  </si>
  <si>
    <t xml:space="preserve">ｸｼﾀﾞｺｳｷﾞｮｳ</t>
  </si>
  <si>
    <t xml:space="preserve">クシダ工業（株） </t>
  </si>
  <si>
    <t xml:space="preserve">串田　洋介 </t>
  </si>
  <si>
    <t xml:space="preserve">370-0042</t>
  </si>
  <si>
    <t xml:space="preserve">群馬県高崎市貝沢町甲９６５</t>
  </si>
  <si>
    <t xml:space="preserve">027-362-1234</t>
  </si>
  <si>
    <t xml:space="preserve">027-362-1236</t>
  </si>
  <si>
    <t xml:space="preserve">ｸﾄﾞｳﾃﾞﾝｷｺｳｼﾞ</t>
  </si>
  <si>
    <t xml:space="preserve">工藤電気工事（株） </t>
  </si>
  <si>
    <t xml:space="preserve">岩谷　朋浩 </t>
  </si>
  <si>
    <t xml:space="preserve">018-2401</t>
  </si>
  <si>
    <t xml:space="preserve">秋田県山本郡三種町鵜川字昼根下６７－１</t>
  </si>
  <si>
    <t xml:space="preserve">0185-85-2335</t>
  </si>
  <si>
    <t xml:space="preserve">0185-85-2104</t>
  </si>
  <si>
    <t xml:space="preserve">ｸﾎﾞﾀ</t>
  </si>
  <si>
    <t xml:space="preserve">（株）クボタ </t>
  </si>
  <si>
    <t xml:space="preserve">清田　聖一郎 </t>
  </si>
  <si>
    <t xml:space="preserve">022-267-9000</t>
  </si>
  <si>
    <t xml:space="preserve">022-267-9090</t>
  </si>
  <si>
    <t xml:space="preserve">ｸﾎﾞﾀｶﾝｷｮｳｴﾝｼﾞﾆｱﾘﾝｸﾞ</t>
  </si>
  <si>
    <t xml:space="preserve">クボタ環境エンジニアリング（株） </t>
  </si>
  <si>
    <t xml:space="preserve">米倉　佳孝 </t>
  </si>
  <si>
    <t xml:space="preserve">022-267-9454</t>
  </si>
  <si>
    <t xml:space="preserve">022-267-9458</t>
  </si>
  <si>
    <t xml:space="preserve">ｸﾎﾞﾀｹﾝｾﾂ</t>
  </si>
  <si>
    <t xml:space="preserve">（株）クボタ建設 </t>
  </si>
  <si>
    <t xml:space="preserve">引地　洋人 </t>
  </si>
  <si>
    <t xml:space="preserve">022-266-4080</t>
  </si>
  <si>
    <t xml:space="preserve">022-266-4081</t>
  </si>
  <si>
    <t xml:space="preserve">ｸﾏｶﾞｲｸﾞﾐ</t>
  </si>
  <si>
    <t xml:space="preserve">（株）熊谷組 </t>
  </si>
  <si>
    <t xml:space="preserve">常務執行役員支店長 </t>
  </si>
  <si>
    <t xml:space="preserve">柏原　貴彦 </t>
  </si>
  <si>
    <t xml:space="preserve">宮城県仙台市青葉区上杉五丁目３－３６</t>
  </si>
  <si>
    <t xml:space="preserve">022-262-2811</t>
  </si>
  <si>
    <t xml:space="preserve">022-214-4034</t>
  </si>
  <si>
    <t xml:space="preserve">ｸﾏﾋﾗ</t>
  </si>
  <si>
    <t xml:space="preserve">（株）クマヒラ</t>
  </si>
  <si>
    <t xml:space="preserve">渡邉　秀隆</t>
  </si>
  <si>
    <t xml:space="preserve">103-8314</t>
  </si>
  <si>
    <t xml:space="preserve">東京都中央区日本橋室町二丁目１－１</t>
  </si>
  <si>
    <t xml:space="preserve">03-3270-4381</t>
  </si>
  <si>
    <t xml:space="preserve">03-3270-4340</t>
  </si>
  <si>
    <t xml:space="preserve">ｸﾏﾘﾌﾄ</t>
  </si>
  <si>
    <t xml:space="preserve">クマリフト（株） </t>
  </si>
  <si>
    <t xml:space="preserve">髙坂　満 </t>
  </si>
  <si>
    <t xml:space="preserve">984-0011</t>
  </si>
  <si>
    <t xml:space="preserve">宮城県仙台市若林区六丁の目西町１－１８</t>
  </si>
  <si>
    <t xml:space="preserve">022-288-6000</t>
  </si>
  <si>
    <t xml:space="preserve">022-288-0800</t>
  </si>
  <si>
    <t xml:space="preserve">ｸﾗﾊｼｹﾝｾﾂ</t>
  </si>
  <si>
    <t xml:space="preserve">倉橋建設（株）</t>
  </si>
  <si>
    <t xml:space="preserve">倉橋　龍太郎</t>
  </si>
  <si>
    <t xml:space="preserve">030-0821</t>
  </si>
  <si>
    <t xml:space="preserve">青森県青森市勝田二丁目２－１７</t>
  </si>
  <si>
    <t xml:space="preserve">017-734-3611</t>
  </si>
  <si>
    <t xml:space="preserve">017-734-3609</t>
  </si>
  <si>
    <t xml:space="preserve">ｸﾘﾊﾗｺｳｷﾞｮｳ</t>
  </si>
  <si>
    <t xml:space="preserve">栗原工業（株） </t>
  </si>
  <si>
    <t xml:space="preserve">田代　幸一 </t>
  </si>
  <si>
    <t xml:space="preserve">022-261-6848</t>
  </si>
  <si>
    <t xml:space="preserve">022-261-6839</t>
  </si>
  <si>
    <t xml:space="preserve">ｸﾘﾓﾄﾃｯｺｳｼｮ</t>
  </si>
  <si>
    <t xml:space="preserve">（株）栗本鐵工所 </t>
  </si>
  <si>
    <t xml:space="preserve">支店次長 </t>
  </si>
  <si>
    <t xml:space="preserve">五十嵐　浩 </t>
  </si>
  <si>
    <t xml:space="preserve">宮城県仙台市青葉区本町一丁目１２－３０</t>
  </si>
  <si>
    <t xml:space="preserve">022-227-1872</t>
  </si>
  <si>
    <t xml:space="preserve">022-227-8417</t>
  </si>
  <si>
    <t xml:space="preserve">ｸﾛｻﾜｹﾝｾﾂ</t>
  </si>
  <si>
    <t xml:space="preserve">（有）黒沢建設</t>
  </si>
  <si>
    <t xml:space="preserve">黒沢　俊治</t>
  </si>
  <si>
    <t xml:space="preserve">018-5421</t>
  </si>
  <si>
    <t xml:space="preserve">秋田県鹿角市十和田大湯字中田１７―３</t>
  </si>
  <si>
    <t xml:space="preserve">0186-37-2752</t>
  </si>
  <si>
    <t xml:space="preserve">0186-37-4084</t>
  </si>
  <si>
    <t xml:space="preserve">ｸﾛｻﾜﾄｿｳｺｳｷﾞｮｳ</t>
  </si>
  <si>
    <t xml:space="preserve">（株）黒澤塗装工業 </t>
  </si>
  <si>
    <t xml:space="preserve">黒澤　晋一 </t>
  </si>
  <si>
    <t xml:space="preserve">秋田県秋田市中通三丁目３－２１</t>
  </si>
  <si>
    <t xml:space="preserve">018-835-1084</t>
  </si>
  <si>
    <t xml:space="preserve">018-836-5898</t>
  </si>
  <si>
    <t xml:space="preserve">ｹｲｴｽｴｽ</t>
  </si>
  <si>
    <t xml:space="preserve">ＫＳＳ（株） </t>
  </si>
  <si>
    <t xml:space="preserve">深澤　重幸 </t>
  </si>
  <si>
    <t xml:space="preserve">208-0023</t>
  </si>
  <si>
    <t xml:space="preserve">東京都武蔵村山市伊奈平一丁目７０－２</t>
  </si>
  <si>
    <t xml:space="preserve">042-560-2042</t>
  </si>
  <si>
    <t xml:space="preserve">042-560-2273</t>
  </si>
  <si>
    <t xml:space="preserve">ｺｳｴｲｹﾝｾﾂ</t>
  </si>
  <si>
    <t xml:space="preserve">興栄建設（株）</t>
  </si>
  <si>
    <t xml:space="preserve">齋藤　靖</t>
  </si>
  <si>
    <t xml:space="preserve">014-0072</t>
  </si>
  <si>
    <t xml:space="preserve">秋田県大仙市大曲西根字西道地野５０２－２</t>
  </si>
  <si>
    <t xml:space="preserve">0187-68-2288</t>
  </si>
  <si>
    <t xml:space="preserve">0187-68-4488</t>
  </si>
  <si>
    <t xml:space="preserve">ｺｳﾅﾝ</t>
  </si>
  <si>
    <t xml:space="preserve">（株）コウナン </t>
  </si>
  <si>
    <t xml:space="preserve">山端　将樹 </t>
  </si>
  <si>
    <t xml:space="preserve">033-0001</t>
  </si>
  <si>
    <t xml:space="preserve">青森県三沢市中央町三丁目１０－２４</t>
  </si>
  <si>
    <t xml:space="preserve">0176-52-4937</t>
  </si>
  <si>
    <t xml:space="preserve">0176-57-1326</t>
  </si>
  <si>
    <t xml:space="preserve">ｺｳﾉｲｹｸﾞﾐ</t>
  </si>
  <si>
    <t xml:space="preserve">（株）鴻池組 </t>
  </si>
  <si>
    <t xml:space="preserve">石村　彰生 </t>
  </si>
  <si>
    <t xml:space="preserve">宮城県仙台市青葉区中央二丁目９－２７</t>
  </si>
  <si>
    <t xml:space="preserve">022-266-1275</t>
  </si>
  <si>
    <t xml:space="preserve">022-261-6504</t>
  </si>
  <si>
    <t xml:space="preserve">ｺｳﾜ</t>
  </si>
  <si>
    <t xml:space="preserve">（株）興和 </t>
  </si>
  <si>
    <t xml:space="preserve">遠藤　直志 </t>
  </si>
  <si>
    <t xml:space="preserve">982-0032</t>
  </si>
  <si>
    <t xml:space="preserve">宮城県仙台市太白区富沢四丁目４－２</t>
  </si>
  <si>
    <t xml:space="preserve">022-743-1680</t>
  </si>
  <si>
    <t xml:space="preserve">022-743-1686</t>
  </si>
  <si>
    <t xml:space="preserve">ｺｸｻｲﾃﾞﾝｷ</t>
  </si>
  <si>
    <t xml:space="preserve">（株）国際電気 </t>
  </si>
  <si>
    <t xml:space="preserve">東北支店</t>
  </si>
  <si>
    <t xml:space="preserve">支店長</t>
  </si>
  <si>
    <t xml:space="preserve">藤原　周 </t>
  </si>
  <si>
    <t xml:space="preserve">980-6003</t>
  </si>
  <si>
    <t xml:space="preserve">宮城県仙台市青葉区中央四丁目６－１</t>
  </si>
  <si>
    <t xml:space="preserve">022-723-1800</t>
  </si>
  <si>
    <t xml:space="preserve">022-723-1811</t>
  </si>
  <si>
    <t xml:space="preserve">ｺｸﾄﾞﾎﾞｳｻｲｷﾞｼﾞｭﾂ</t>
  </si>
  <si>
    <t xml:space="preserve">国土防災技術（株） </t>
  </si>
  <si>
    <t xml:space="preserve">須藤　充</t>
  </si>
  <si>
    <t xml:space="preserve">010-0965</t>
  </si>
  <si>
    <t xml:space="preserve">秋田県秋田市八橋新川向３－１２</t>
  </si>
  <si>
    <t xml:space="preserve">018-862-5169</t>
  </si>
  <si>
    <t xml:space="preserve">018-864-5496</t>
  </si>
  <si>
    <t xml:space="preserve">ｺｽﾓｺｳｷ</t>
  </si>
  <si>
    <t xml:space="preserve">コスモ工機（株） </t>
  </si>
  <si>
    <t xml:space="preserve">今野　続 </t>
  </si>
  <si>
    <t xml:space="preserve">010-1503</t>
  </si>
  <si>
    <t xml:space="preserve">秋田県秋田市下浜羽川字五郎池１２６－２</t>
  </si>
  <si>
    <t xml:space="preserve">018-879-3222</t>
  </si>
  <si>
    <t xml:space="preserve">018-879-3226</t>
  </si>
  <si>
    <t xml:space="preserve">ｺｽﾓﾂｳｼﾝｼｽﾃﾑ</t>
  </si>
  <si>
    <t xml:space="preserve">（株）コスモ通信システム </t>
  </si>
  <si>
    <t xml:space="preserve">髙橋　秀治 </t>
  </si>
  <si>
    <t xml:space="preserve">020-0881</t>
  </si>
  <si>
    <t xml:space="preserve">岩手県盛岡市天神町１３－２９</t>
  </si>
  <si>
    <t xml:space="preserve">019-652-2200</t>
  </si>
  <si>
    <t xml:space="preserve">019-623-0100</t>
  </si>
  <si>
    <t xml:space="preserve">ｺﾞﾀﾞｲｾﾂﾋﾞｺｳｷﾞｮｳ</t>
  </si>
  <si>
    <t xml:space="preserve">互大設備工業（株） </t>
  </si>
  <si>
    <t xml:space="preserve">脇屋　憲一 </t>
  </si>
  <si>
    <t xml:space="preserve">010-0822</t>
  </si>
  <si>
    <t xml:space="preserve">秋田県秋田市添川字境内川原２２８－２７</t>
  </si>
  <si>
    <t xml:space="preserve">018-833-9270</t>
  </si>
  <si>
    <t xml:space="preserve">018-834-6304</t>
  </si>
  <si>
    <t xml:space="preserve">ｺﾝﾉﾄﾞﾎﾞｸ</t>
  </si>
  <si>
    <t xml:space="preserve">（株）コンノ土木</t>
  </si>
  <si>
    <t xml:space="preserve">金野　憲行</t>
  </si>
  <si>
    <t xml:space="preserve">018-3124</t>
  </si>
  <si>
    <t xml:space="preserve">秋田県能代市二ツ井町切石字大倉２９－１</t>
  </si>
  <si>
    <t xml:space="preserve">0185-73-2123</t>
  </si>
  <si>
    <t xml:space="preserve">0185-73-3709</t>
  </si>
  <si>
    <t xml:space="preserve">ｻﾄｳｸﾗｸﾞﾐ</t>
  </si>
  <si>
    <t xml:space="preserve">（株）佐藤庫組 </t>
  </si>
  <si>
    <t xml:space="preserve">佐藤　昌郁 </t>
  </si>
  <si>
    <t xml:space="preserve">018-4203</t>
  </si>
  <si>
    <t xml:space="preserve">秋田県北秋田市木戸石字川下３２</t>
  </si>
  <si>
    <t xml:space="preserve">0186-78-2154</t>
  </si>
  <si>
    <t xml:space="preserve">0186-78-2262</t>
  </si>
  <si>
    <t xml:space="preserve">ｻﾄｳｺｳｷﾞｮｳ</t>
  </si>
  <si>
    <t xml:space="preserve">佐藤工業（株） </t>
  </si>
  <si>
    <t xml:space="preserve">坪田　修一</t>
  </si>
  <si>
    <t xml:space="preserve">宮城県仙台市青葉区本町一丁目１０－３</t>
  </si>
  <si>
    <t xml:space="preserve">022-265-1670</t>
  </si>
  <si>
    <t xml:space="preserve">022-265-1795</t>
  </si>
  <si>
    <t xml:space="preserve">ｻﾄｳﾁｸﾛｺｳｷﾞｮｳ</t>
  </si>
  <si>
    <t xml:space="preserve">佐藤築炉工業（株） </t>
  </si>
  <si>
    <t xml:space="preserve">坂井　勝弘 </t>
  </si>
  <si>
    <t xml:space="preserve">025-0043</t>
  </si>
  <si>
    <t xml:space="preserve">岩手県花巻市上根子字米倉１００－１</t>
  </si>
  <si>
    <t xml:space="preserve">0198-24-0561</t>
  </si>
  <si>
    <t xml:space="preserve">0198-24-0562</t>
  </si>
  <si>
    <t xml:space="preserve">ｻﾄｳﾃｯｺｳ</t>
  </si>
  <si>
    <t xml:space="preserve">佐藤鉄工（株） </t>
  </si>
  <si>
    <t xml:space="preserve">仙台営業所 </t>
  </si>
  <si>
    <t xml:space="preserve">大黒　元 </t>
  </si>
  <si>
    <t xml:space="preserve">宮城県仙台市青葉区中央二丁目９－１０</t>
  </si>
  <si>
    <t xml:space="preserve">022-262-0547</t>
  </si>
  <si>
    <t xml:space="preserve">022-212-1177</t>
  </si>
  <si>
    <t xml:space="preserve">ｻﾉﾔｽｴﾝﾃｯｸ</t>
  </si>
  <si>
    <t xml:space="preserve">サノヤス・エンテック（株） </t>
  </si>
  <si>
    <t xml:space="preserve">浅尾　洋光 </t>
  </si>
  <si>
    <t xml:space="preserve">542-0073</t>
  </si>
  <si>
    <t xml:space="preserve">大阪府大阪市中央区日本橋一丁目１７－１７</t>
  </si>
  <si>
    <t xml:space="preserve">06-6632-8161</t>
  </si>
  <si>
    <t xml:space="preserve">06-6632-8167</t>
  </si>
  <si>
    <t xml:space="preserve">ｻﾜｷｸﾞﾐ</t>
  </si>
  <si>
    <t xml:space="preserve">（株）沢木組 </t>
  </si>
  <si>
    <t xml:space="preserve">沢木　則明 </t>
  </si>
  <si>
    <t xml:space="preserve">010-0511</t>
  </si>
  <si>
    <t xml:space="preserve">秋田県男鹿市船川港船川字海岸通り二号６－２</t>
  </si>
  <si>
    <t xml:space="preserve">0185-23-3434</t>
  </si>
  <si>
    <t xml:space="preserve">0185-23-3333</t>
  </si>
  <si>
    <t xml:space="preserve">ｻﾝｷｱｸｱﾃｯｸ</t>
  </si>
  <si>
    <t xml:space="preserve">三機アクアテック（株）</t>
  </si>
  <si>
    <t xml:space="preserve">奥田　浩忠 </t>
  </si>
  <si>
    <t xml:space="preserve">宮城県仙台市青葉区一番町二丁目８－１０</t>
  </si>
  <si>
    <t xml:space="preserve">022-227-8134</t>
  </si>
  <si>
    <t xml:space="preserve">022-224-8021</t>
  </si>
  <si>
    <t xml:space="preserve">ｻﾝｷｮｳ</t>
  </si>
  <si>
    <t xml:space="preserve">三共（株） </t>
  </si>
  <si>
    <t xml:space="preserve">齋藤　一人</t>
  </si>
  <si>
    <t xml:space="preserve">018-0402</t>
  </si>
  <si>
    <t xml:space="preserve">秋田県にかほ市平沢字出ヶ沢１－１</t>
  </si>
  <si>
    <t xml:space="preserve">0184-37-3055</t>
  </si>
  <si>
    <t xml:space="preserve">0184-37-3057</t>
  </si>
  <si>
    <t xml:space="preserve">ｻﾝｷｮｳｺｳｷﾞｮｳ</t>
  </si>
  <si>
    <t xml:space="preserve">三協工業（株） </t>
  </si>
  <si>
    <t xml:space="preserve">高橋　和靖 </t>
  </si>
  <si>
    <t xml:space="preserve">141-0031</t>
  </si>
  <si>
    <t xml:space="preserve">東京都品川区西五反田七丁目２０－１１</t>
  </si>
  <si>
    <t xml:space="preserve">03-3491-3911</t>
  </si>
  <si>
    <t xml:space="preserve">03-3495-2910</t>
  </si>
  <si>
    <t xml:space="preserve">ｻﾝｹﾝｴﾝｼﾞﾆｱﾘﾝｸﾞ</t>
  </si>
  <si>
    <t xml:space="preserve">（株）サンケン・エンジニアリング </t>
  </si>
  <si>
    <t xml:space="preserve">尾場　勝男 </t>
  </si>
  <si>
    <t xml:space="preserve">981-3112</t>
  </si>
  <si>
    <t xml:space="preserve">宮城県仙台市泉区八乙女四丁目９－１３</t>
  </si>
  <si>
    <t xml:space="preserve">022-208-9500</t>
  </si>
  <si>
    <t xml:space="preserve">022-208-9501</t>
  </si>
  <si>
    <t xml:space="preserve">ｻﾝｹﾝﾄｿｳ</t>
  </si>
  <si>
    <t xml:space="preserve">三建塗装（株） </t>
  </si>
  <si>
    <t xml:space="preserve">飛鳥　淳 </t>
  </si>
  <si>
    <t xml:space="preserve">秋田県秋田市外旭川字田中６</t>
  </si>
  <si>
    <t xml:space="preserve">018-862-5484</t>
  </si>
  <si>
    <t xml:space="preserve">018-862-5564</t>
  </si>
  <si>
    <t xml:space="preserve">ｻﾝｺｳｺｳｷﾞｮｳ</t>
  </si>
  <si>
    <t xml:space="preserve">三晃工業（株） </t>
  </si>
  <si>
    <t xml:space="preserve">山梶　章 </t>
  </si>
  <si>
    <t xml:space="preserve">551-0023</t>
  </si>
  <si>
    <t xml:space="preserve">大阪府大阪市大正区鶴町二丁目１５－２６</t>
  </si>
  <si>
    <t xml:space="preserve">06-6555-7052</t>
  </si>
  <si>
    <t xml:space="preserve">06-6555-7080</t>
  </si>
  <si>
    <t xml:space="preserve">ｻﾝｺｳﾃｸﾉ</t>
  </si>
  <si>
    <t xml:space="preserve">三光テクノ（株） </t>
  </si>
  <si>
    <t xml:space="preserve">岩崎　正俊 </t>
  </si>
  <si>
    <t xml:space="preserve">大館市御成町四丁目１－１６</t>
  </si>
  <si>
    <t xml:space="preserve">0186-49-1177</t>
  </si>
  <si>
    <t xml:space="preserve">0186-49-1175</t>
  </si>
  <si>
    <t xml:space="preserve">ｻﾝｼﾝｾｲｺｳ</t>
  </si>
  <si>
    <t xml:space="preserve">三辰精工（株） </t>
  </si>
  <si>
    <t xml:space="preserve">本間　雅剛 </t>
  </si>
  <si>
    <t xml:space="preserve">134-0091</t>
  </si>
  <si>
    <t xml:space="preserve">東京都江戸川区船堀四丁目１２－１０</t>
  </si>
  <si>
    <t xml:space="preserve">03-3680-2501</t>
  </si>
  <si>
    <t xml:space="preserve">03-3680-2506</t>
  </si>
  <si>
    <t xml:space="preserve">ｻﾝｾｲｺｳｼﾞｻｰﾋﾞｽ</t>
  </si>
  <si>
    <t xml:space="preserve">三精工事サービス（株） </t>
  </si>
  <si>
    <t xml:space="preserve">代表取締役副社長東京支店長 </t>
  </si>
  <si>
    <t xml:space="preserve">忠岡　功祐 </t>
  </si>
  <si>
    <t xml:space="preserve">116-0014</t>
  </si>
  <si>
    <t xml:space="preserve">東京都荒川区東日暮里二丁目３－１１</t>
  </si>
  <si>
    <t xml:space="preserve">03-5604-5969</t>
  </si>
  <si>
    <t xml:space="preserve">03-5604-5747</t>
  </si>
  <si>
    <t xml:space="preserve">ｻﾝｾｲﾃｸﾉﾛｼﾞｰｽﾞ</t>
  </si>
  <si>
    <t xml:space="preserve">三精テクノロジーズ（株） </t>
  </si>
  <si>
    <t xml:space="preserve">弘　周一郎</t>
  </si>
  <si>
    <t xml:space="preserve">宮城県仙台市青葉区中央二丁目１０－１２</t>
  </si>
  <si>
    <t xml:space="preserve">022-222-6707</t>
  </si>
  <si>
    <t xml:space="preserve">022-222-6703</t>
  </si>
  <si>
    <t xml:space="preserve">ｻﾝﾃｯｸ</t>
  </si>
  <si>
    <t xml:space="preserve">（株）サンテック </t>
  </si>
  <si>
    <t xml:space="preserve">大浪　聡 </t>
  </si>
  <si>
    <t xml:space="preserve">983-0044</t>
  </si>
  <si>
    <t xml:space="preserve">宮城県仙台市宮城野区宮千代一丁目１０－１２</t>
  </si>
  <si>
    <t xml:space="preserve">022-236-3191</t>
  </si>
  <si>
    <t xml:space="preserve">022-231-8710</t>
  </si>
  <si>
    <t xml:space="preserve">ｻﾝﾜｼｬｯﾀｰｺｳｷﾞｮｳ</t>
  </si>
  <si>
    <t xml:space="preserve">三和シヤッター工業（株） </t>
  </si>
  <si>
    <t xml:space="preserve">東北事業部大館営業所 </t>
  </si>
  <si>
    <t xml:space="preserve">柳原　良紀 </t>
  </si>
  <si>
    <t xml:space="preserve">017-0041</t>
  </si>
  <si>
    <t xml:space="preserve">大館市字大田面１１７－１</t>
  </si>
  <si>
    <t xml:space="preserve">0186-43-1724</t>
  </si>
  <si>
    <t xml:space="preserve">0186-43-1725</t>
  </si>
  <si>
    <t xml:space="preserve">ｼﾞｰｴｽﾕｱｻ</t>
  </si>
  <si>
    <t xml:space="preserve">（株）ＧＳユアサ </t>
  </si>
  <si>
    <t xml:space="preserve">佐藤　朋希 </t>
  </si>
  <si>
    <t xml:space="preserve">022-225-8758</t>
  </si>
  <si>
    <t xml:space="preserve">022-263-6965</t>
  </si>
  <si>
    <t xml:space="preserve">ｼﾞｰｴｽﾕｱｻﾌｨｰﾙﾃﾞｨﾝｸﾞｽ</t>
  </si>
  <si>
    <t xml:space="preserve">（株）ＧＳユアサフィールディングス</t>
  </si>
  <si>
    <t xml:space="preserve">井上　和幸</t>
  </si>
  <si>
    <t xml:space="preserve">982-0037</t>
  </si>
  <si>
    <t xml:space="preserve">宮城県仙台市太白区富沢西一丁目７－３</t>
  </si>
  <si>
    <t xml:space="preserve">022-307-4611</t>
  </si>
  <si>
    <t xml:space="preserve">022-307-4615</t>
  </si>
  <si>
    <t xml:space="preserve">ｼｰｴﾇｴｽ</t>
  </si>
  <si>
    <t xml:space="preserve">（株）ＣＮＳ</t>
  </si>
  <si>
    <t xml:space="preserve">阿部　幸博</t>
  </si>
  <si>
    <t xml:space="preserve">983-0034</t>
  </si>
  <si>
    <t xml:space="preserve">宮城県仙台市宮城野区扇町七丁目７－１－２</t>
  </si>
  <si>
    <t xml:space="preserve">022-388-6405</t>
  </si>
  <si>
    <t xml:space="preserve">022-341-5250</t>
  </si>
  <si>
    <t xml:space="preserve">ｼｰｸﾞ</t>
  </si>
  <si>
    <t xml:space="preserve">（株）シーグ </t>
  </si>
  <si>
    <t xml:space="preserve">佐藤　優 </t>
  </si>
  <si>
    <t xml:space="preserve">014-0801</t>
  </si>
  <si>
    <t xml:space="preserve">秋田県大仙市戸地谷字川前３６６－１</t>
  </si>
  <si>
    <t xml:space="preserve">0187-63-7731</t>
  </si>
  <si>
    <t xml:space="preserve">0187-63-4077</t>
  </si>
  <si>
    <t xml:space="preserve">ｼﾞｪｲｴｯｸｽｷﾝｿﾞｸﾀﾝｶｲ</t>
  </si>
  <si>
    <t xml:space="preserve">ＪＸ金属探開（株） </t>
  </si>
  <si>
    <t xml:space="preserve">香月　達也 </t>
  </si>
  <si>
    <t xml:space="preserve">101-0054</t>
  </si>
  <si>
    <t xml:space="preserve">東京都千代田区神田錦町一丁目９</t>
  </si>
  <si>
    <t xml:space="preserve">03-5577-4916</t>
  </si>
  <si>
    <t xml:space="preserve">03-5577-4941</t>
  </si>
  <si>
    <t xml:space="preserve">ｼﾞｪｲｴﾌｲｰｴﾝｼﾞﾆｱﾘﾝｸﾞ</t>
  </si>
  <si>
    <t xml:space="preserve">ＪＦＥエンジニアリング（株）</t>
  </si>
  <si>
    <t xml:space="preserve">田平　隆秀</t>
  </si>
  <si>
    <t xml:space="preserve">022-264-2411</t>
  </si>
  <si>
    <t xml:space="preserve">022-221-4760</t>
  </si>
  <si>
    <t xml:space="preserve">ｼﾞｪｲﾌﾞｲｼｰｹﾝｳｯﾄﾞｺｳｷｮｳｻﾝｷﾞｮｳｼｽﾃﾑ</t>
  </si>
  <si>
    <t xml:space="preserve">（株）ＪＶＣケンウッド・公共産業システム </t>
  </si>
  <si>
    <t xml:space="preserve">樋山　聖 </t>
  </si>
  <si>
    <t xml:space="preserve">984-0015</t>
  </si>
  <si>
    <t xml:space="preserve">宮城県仙台市若林区卸町三丁目５－１９</t>
  </si>
  <si>
    <t xml:space="preserve">022-239-6031</t>
  </si>
  <si>
    <t xml:space="preserve">022-239-6032</t>
  </si>
  <si>
    <t xml:space="preserve">ｼｵﾊﾏｺｳｷﾞｮｳ</t>
  </si>
  <si>
    <t xml:space="preserve">（株）塩浜工業 </t>
  </si>
  <si>
    <t xml:space="preserve">横山　博正 </t>
  </si>
  <si>
    <t xml:space="preserve">宮城県仙台市宮城野区榴岡五丁目１－１２</t>
  </si>
  <si>
    <t xml:space="preserve">022-298-6027</t>
  </si>
  <si>
    <t xml:space="preserve">022-298-6028</t>
  </si>
  <si>
    <t xml:space="preserve">ｼｾﾞﾝｶｶﾞｸﾁｮｳｻｼﾞﾑｼｮ</t>
  </si>
  <si>
    <t xml:space="preserve">（株）自然科学調査事務所 </t>
  </si>
  <si>
    <t xml:space="preserve">鈴木　建一 </t>
  </si>
  <si>
    <t xml:space="preserve">014-0044</t>
  </si>
  <si>
    <t xml:space="preserve">秋田県大仙市戸蒔字谷地添１０２－１</t>
  </si>
  <si>
    <t xml:space="preserve">0187-63-3424</t>
  </si>
  <si>
    <t xml:space="preserve">0187-63-6601</t>
  </si>
  <si>
    <t xml:space="preserve">ｼﾐｽﾞｹﾝｾﾂ</t>
  </si>
  <si>
    <t xml:space="preserve">清水建設（株） </t>
  </si>
  <si>
    <t xml:space="preserve">大橋　成基</t>
  </si>
  <si>
    <t xml:space="preserve">980-0801</t>
  </si>
  <si>
    <t xml:space="preserve">宮城県仙台市青葉区木町通一丁目４－７</t>
  </si>
  <si>
    <t xml:space="preserve">022-267-9111</t>
  </si>
  <si>
    <t xml:space="preserve">022-263-7312</t>
  </si>
  <si>
    <t xml:space="preserve">ｼｮｳﾜｺﾝｸﾘｰﾄｺｳｷﾞｮｳ</t>
  </si>
  <si>
    <t xml:space="preserve">昭和コンクリート工業（株） </t>
  </si>
  <si>
    <t xml:space="preserve">横山　英明 </t>
  </si>
  <si>
    <t xml:space="preserve">秋田県秋田市山王五丁目１４－２６</t>
  </si>
  <si>
    <t xml:space="preserve">018-824-2411</t>
  </si>
  <si>
    <t xml:space="preserve">018-864-3293</t>
  </si>
  <si>
    <t xml:space="preserve">ｼｮｰﾎﾞﾝﾄﾞｹﾝｾﾂ</t>
  </si>
  <si>
    <t xml:space="preserve">ショーボンド建設（株）</t>
  </si>
  <si>
    <t xml:space="preserve">北東北支店</t>
  </si>
  <si>
    <t xml:space="preserve">遠藤　一郎</t>
  </si>
  <si>
    <t xml:space="preserve">岩手県盛岡市みたけ六丁目４－３６</t>
  </si>
  <si>
    <t xml:space="preserve">019-641-7335</t>
  </si>
  <si>
    <t xml:space="preserve">019-641-7339</t>
  </si>
  <si>
    <t xml:space="preserve">ｼﾞｮﾝｿﾝｺﾝﾄﾛｰﾙｽﾞ</t>
  </si>
  <si>
    <t xml:space="preserve">ジョンソンコントロールズ（株） </t>
  </si>
  <si>
    <t xml:space="preserve">所長代行 </t>
  </si>
  <si>
    <t xml:space="preserve">佐藤　孝</t>
  </si>
  <si>
    <t xml:space="preserve">010-0942</t>
  </si>
  <si>
    <t xml:space="preserve">秋田県秋田市川尻大川町１０－２６－１０１</t>
  </si>
  <si>
    <t xml:space="preserve">018-864-7942</t>
  </si>
  <si>
    <t xml:space="preserve">018-864-7949</t>
  </si>
  <si>
    <t xml:space="preserve">ｼﾝﾆｯﾎﾟﾝｸｳﾁｮｳ</t>
  </si>
  <si>
    <t xml:space="preserve">新日本空調（株） </t>
  </si>
  <si>
    <t xml:space="preserve">武田　邦之 </t>
  </si>
  <si>
    <t xml:space="preserve">010-0921</t>
  </si>
  <si>
    <t xml:space="preserve">秋田県秋田市大町二丁目４－４４</t>
  </si>
  <si>
    <t xml:space="preserve">018-862-0717</t>
  </si>
  <si>
    <t xml:space="preserve">018-865-6140</t>
  </si>
  <si>
    <t xml:space="preserve">ｼﾝﾌｫﾆｱｴﾝｼﾞﾆｱﾘﾝｸﾞ</t>
  </si>
  <si>
    <t xml:space="preserve">シンフォニアエンジニアリング（株）</t>
  </si>
  <si>
    <t xml:space="preserve">渡邉　繁</t>
  </si>
  <si>
    <t xml:space="preserve">022-292-2341</t>
  </si>
  <si>
    <t xml:space="preserve">022-292-2501</t>
  </si>
  <si>
    <t xml:space="preserve">ｼﾝﾌｫﾆｱﾃｸﾉﾛｼﾞｰ</t>
  </si>
  <si>
    <t xml:space="preserve">シンフォニアテクノロジー（株） </t>
  </si>
  <si>
    <t xml:space="preserve">加藤　孝広 </t>
  </si>
  <si>
    <t xml:space="preserve">宮城県仙台市青葉区中央二丁目１１－１９</t>
  </si>
  <si>
    <t xml:space="preserve">022-262-4161</t>
  </si>
  <si>
    <t xml:space="preserve">ｼﾝﾘｮｳﾚｲﾈﾂｺｳｷﾞｮｳ</t>
  </si>
  <si>
    <t xml:space="preserve">新菱冷熱工業（株） </t>
  </si>
  <si>
    <t xml:space="preserve">執行役員支社長 </t>
  </si>
  <si>
    <t xml:space="preserve">清水　俊幸 </t>
  </si>
  <si>
    <t xml:space="preserve">宮城県仙台市青葉区国分町三丁目６－１</t>
  </si>
  <si>
    <t xml:space="preserve">022-262-4526</t>
  </si>
  <si>
    <t xml:space="preserve">022-264-9557</t>
  </si>
  <si>
    <t xml:space="preserve">ｽｲｷﾃｸﾉｽ</t>
  </si>
  <si>
    <t xml:space="preserve">（株）水機テクノス </t>
  </si>
  <si>
    <t xml:space="preserve">福士　長徳 </t>
  </si>
  <si>
    <t xml:space="preserve">岩手県盛岡市盛岡駅前通１５－２０</t>
  </si>
  <si>
    <t xml:space="preserve">019-623-2205</t>
  </si>
  <si>
    <t xml:space="preserve">019-653-8946</t>
  </si>
  <si>
    <t xml:space="preserve">ｽｲﾄﾞｳｷｺｳ</t>
  </si>
  <si>
    <t xml:space="preserve">水道機工（株） </t>
  </si>
  <si>
    <t xml:space="preserve">南村　磨比呂 </t>
  </si>
  <si>
    <t xml:space="preserve">宮城県仙台市青葉区一番町二丁目１０－１７</t>
  </si>
  <si>
    <t xml:space="preserve">022-267-0807</t>
  </si>
  <si>
    <t xml:space="preserve">022-267-0809</t>
  </si>
  <si>
    <t xml:space="preserve">ｽｲﾝｸﾞｴﾝｼﾞﾆｱﾘﾝｸﾞ</t>
  </si>
  <si>
    <t xml:space="preserve">水ｉｎｇエンジニアリング（株） </t>
  </si>
  <si>
    <t xml:space="preserve">保田　市生 </t>
  </si>
  <si>
    <t xml:space="preserve">宮城県仙台市宮城野区榴岡二丁目５－３０</t>
  </si>
  <si>
    <t xml:space="preserve">022-256-6050</t>
  </si>
  <si>
    <t xml:space="preserve">022-299-1628</t>
  </si>
  <si>
    <t xml:space="preserve">ｽﾎﾟｰﾂﾃｸﾉﾜｺｳ</t>
  </si>
  <si>
    <t xml:space="preserve">（株）スポーツテクノ和広 </t>
  </si>
  <si>
    <t xml:space="preserve">髙松　保雄 </t>
  </si>
  <si>
    <t xml:space="preserve">東京都品川区南大井六丁目１６－１６</t>
  </si>
  <si>
    <t xml:space="preserve">03-3762-8351</t>
  </si>
  <si>
    <t xml:space="preserve">03-3768-6903</t>
  </si>
  <si>
    <t xml:space="preserve">ｽﾐｹﾝﾄﾚｰﾃﾞｨﾝｸﾞ</t>
  </si>
  <si>
    <t xml:space="preserve">（株）住建トレーディング </t>
  </si>
  <si>
    <t xml:space="preserve">工藤　源聖 </t>
  </si>
  <si>
    <t xml:space="preserve">010-0029</t>
  </si>
  <si>
    <t xml:space="preserve">秋田県秋田市楢山川口境７－１９</t>
  </si>
  <si>
    <t xml:space="preserve">018-836-6808</t>
  </si>
  <si>
    <t xml:space="preserve">018-836-6807</t>
  </si>
  <si>
    <t xml:space="preserve">ｽﾐﾄﾓｼﾞｭｳｷｶｲｴﾝﾊﾞｲﾛﾒﾝﾄ</t>
  </si>
  <si>
    <t xml:space="preserve">住友重機械エンバイロメント（株） </t>
  </si>
  <si>
    <t xml:space="preserve">坂本　守</t>
  </si>
  <si>
    <t xml:space="preserve">宮城県仙台市青葉区一番町一丁目２－３３</t>
  </si>
  <si>
    <t xml:space="preserve">022-262-2566</t>
  </si>
  <si>
    <t xml:space="preserve">022-211-0904</t>
  </si>
  <si>
    <t xml:space="preserve">ｾｲｺｳﾃﾞﾝｷｾｲｻｸｼｮ</t>
  </si>
  <si>
    <t xml:space="preserve">（株）正興電機製作所 </t>
  </si>
  <si>
    <t xml:space="preserve">副所長 </t>
  </si>
  <si>
    <t xml:space="preserve">足利　幸三郎 </t>
  </si>
  <si>
    <t xml:space="preserve">981-1104</t>
  </si>
  <si>
    <t xml:space="preserve">宮城県仙台市太白区中田三丁目７－４７</t>
  </si>
  <si>
    <t xml:space="preserve">022-398-5237</t>
  </si>
  <si>
    <t xml:space="preserve">022-398-5238</t>
  </si>
  <si>
    <t xml:space="preserve">ｾｲﾌﾞｹﾝｾﾂ</t>
  </si>
  <si>
    <t xml:space="preserve">西武建設（株） </t>
  </si>
  <si>
    <t xml:space="preserve">木内　正人</t>
  </si>
  <si>
    <t xml:space="preserve">宮城県仙台市青葉区大町一丁目３－２</t>
  </si>
  <si>
    <t xml:space="preserve">022-262-7041</t>
  </si>
  <si>
    <t xml:space="preserve">022-268-3195</t>
  </si>
  <si>
    <t xml:space="preserve">ｾｺﾑ</t>
  </si>
  <si>
    <t xml:space="preserve">セコム（株） </t>
  </si>
  <si>
    <t xml:space="preserve">吉田　保幸</t>
  </si>
  <si>
    <t xml:space="preserve">150-0001</t>
  </si>
  <si>
    <t xml:space="preserve">東京都渋谷区神宮前一丁目５－１</t>
  </si>
  <si>
    <t xml:space="preserve">03-5775-8475</t>
  </si>
  <si>
    <t xml:space="preserve">03-5775-8921</t>
  </si>
  <si>
    <t xml:space="preserve">ｾﾞﾆﾀｶｸﾞﾐ</t>
  </si>
  <si>
    <t xml:space="preserve">（株）錢高組 </t>
  </si>
  <si>
    <t xml:space="preserve">理事支店長 </t>
  </si>
  <si>
    <t xml:space="preserve">小幡　貞敏</t>
  </si>
  <si>
    <t xml:space="preserve">022-299-3431</t>
  </si>
  <si>
    <t xml:space="preserve">022-299-3391</t>
  </si>
  <si>
    <t xml:space="preserve">ｾﾝｹﾝｺｳｷﾞｮｳ</t>
  </si>
  <si>
    <t xml:space="preserve">仙建工業（株） </t>
  </si>
  <si>
    <t xml:space="preserve">取締役　執行役員盛岡支店長 </t>
  </si>
  <si>
    <t xml:space="preserve">小西　俊之</t>
  </si>
  <si>
    <t xml:space="preserve">020-0033</t>
  </si>
  <si>
    <t xml:space="preserve">岩手県盛岡市盛岡駅前北通４－５</t>
  </si>
  <si>
    <t xml:space="preserve">019-653-1446</t>
  </si>
  <si>
    <t xml:space="preserve">019-654-6959</t>
  </si>
  <si>
    <t xml:space="preserve">ｾﾝｼｭｳﾎﾞｰﾘﾝｸﾞ</t>
  </si>
  <si>
    <t xml:space="preserve">千秋ボーリング（株） </t>
  </si>
  <si>
    <t xml:space="preserve">泉部　洋 </t>
  </si>
  <si>
    <t xml:space="preserve">010-0013</t>
  </si>
  <si>
    <t xml:space="preserve">秋田県秋田市南通築地４－２１</t>
  </si>
  <si>
    <t xml:space="preserve">018-832-2093</t>
  </si>
  <si>
    <t xml:space="preserve">018-835-3379</t>
  </si>
  <si>
    <t xml:space="preserve">ﾀﾞｲｲﾁｹﾝｾﾂｺｳｷﾞｮｳ</t>
  </si>
  <si>
    <t xml:space="preserve">第一建設工業（株） </t>
  </si>
  <si>
    <t xml:space="preserve">安東　豊弘 </t>
  </si>
  <si>
    <t xml:space="preserve">秋田県秋田市中通四丁目１７－１２</t>
  </si>
  <si>
    <t xml:space="preserve">018-834-5711</t>
  </si>
  <si>
    <t xml:space="preserve">018-835-6745</t>
  </si>
  <si>
    <t xml:space="preserve">ﾀﾞｲｲﾁｺｳｷﾞｮｳ</t>
  </si>
  <si>
    <t xml:space="preserve">第一工業（株） </t>
  </si>
  <si>
    <t xml:space="preserve">川口　浩</t>
  </si>
  <si>
    <t xml:space="preserve">980-0812</t>
  </si>
  <si>
    <t xml:space="preserve">宮城県仙台市青葉区片平一丁目５－２０</t>
  </si>
  <si>
    <t xml:space="preserve">022-264-2121</t>
  </si>
  <si>
    <t xml:space="preserve">022-264-2473</t>
  </si>
  <si>
    <t xml:space="preserve">ﾀﾞｲｷｱｸｼｽ</t>
  </si>
  <si>
    <t xml:space="preserve">（株）ダイキアクシス </t>
  </si>
  <si>
    <t xml:space="preserve">塩崎　浩司 </t>
  </si>
  <si>
    <t xml:space="preserve">宮城県仙台市宮城野区榴岡三丁目４－１</t>
  </si>
  <si>
    <t xml:space="preserve">022-256-6577</t>
  </si>
  <si>
    <t xml:space="preserve">022-256-6588</t>
  </si>
  <si>
    <t xml:space="preserve">ﾀﾞｲｼﾝﾄｿｳｺｳｷﾞｮｳ</t>
  </si>
  <si>
    <t xml:space="preserve">大進塗装工業（株） </t>
  </si>
  <si>
    <t xml:space="preserve">小野地　祐太朗</t>
  </si>
  <si>
    <t xml:space="preserve">014-0207</t>
  </si>
  <si>
    <t xml:space="preserve">秋田県大仙市長野字極楽野２８８－１</t>
  </si>
  <si>
    <t xml:space="preserve">0187-56-4432</t>
  </si>
  <si>
    <t xml:space="preserve">0187-56-2590</t>
  </si>
  <si>
    <t xml:space="preserve">ﾀｲｾｲｵﾝﾁｮｳ</t>
  </si>
  <si>
    <t xml:space="preserve">大成温調（株） </t>
  </si>
  <si>
    <t xml:space="preserve">木本　英朗 </t>
  </si>
  <si>
    <t xml:space="preserve">宮城県仙台市宮城野区榴岡二丁目４－２２</t>
  </si>
  <si>
    <t xml:space="preserve">022-742-5055</t>
  </si>
  <si>
    <t xml:space="preserve">022-742-5056</t>
  </si>
  <si>
    <t xml:space="preserve">ﾀｲｾｲｷｺｳ</t>
  </si>
  <si>
    <t xml:space="preserve">大成機工（株） </t>
  </si>
  <si>
    <t xml:space="preserve">岡田　洋介 </t>
  </si>
  <si>
    <t xml:space="preserve">宮城県仙台市青葉区花京院二丁目１－６５</t>
  </si>
  <si>
    <t xml:space="preserve">022-263-4041</t>
  </si>
  <si>
    <t xml:space="preserve">022-225-0829</t>
  </si>
  <si>
    <t xml:space="preserve">ﾀｲｾｲｹﾝｾﾂ</t>
  </si>
  <si>
    <t xml:space="preserve">大成建設（株） </t>
  </si>
  <si>
    <t xml:space="preserve">吉田　真悟</t>
  </si>
  <si>
    <t xml:space="preserve">022-225-7755</t>
  </si>
  <si>
    <t xml:space="preserve">022-225-7750</t>
  </si>
  <si>
    <t xml:space="preserve">ﾀﾞｲﾀﾞﾝ</t>
  </si>
  <si>
    <t xml:space="preserve">ダイダン（株） </t>
  </si>
  <si>
    <t xml:space="preserve">大川　賢治</t>
  </si>
  <si>
    <t xml:space="preserve">秋田県秋田市山王二丁目２－１７</t>
  </si>
  <si>
    <t xml:space="preserve">018-824-6491</t>
  </si>
  <si>
    <t xml:space="preserve">018-824-6492</t>
  </si>
  <si>
    <t xml:space="preserve">ﾀﾞｲﾎｳｹﾝｾﾂ</t>
  </si>
  <si>
    <t xml:space="preserve">大豊建設（株） </t>
  </si>
  <si>
    <t xml:space="preserve">浅沼　和幸 </t>
  </si>
  <si>
    <t xml:space="preserve">宮城県仙台市青葉区一番町二丁目１－２</t>
  </si>
  <si>
    <t xml:space="preserve">022-224-1581</t>
  </si>
  <si>
    <t xml:space="preserve">022-261-5244</t>
  </si>
  <si>
    <t xml:space="preserve">ﾀﾞｲﾜﾊｳｽｺｳｷﾞｮｳ</t>
  </si>
  <si>
    <t xml:space="preserve">大和ハウス工業（株）</t>
  </si>
  <si>
    <t xml:space="preserve">北日本支社</t>
  </si>
  <si>
    <t xml:space="preserve">支社長</t>
  </si>
  <si>
    <t xml:space="preserve">志保　達郎</t>
  </si>
  <si>
    <t xml:space="preserve">981-3133</t>
  </si>
  <si>
    <t xml:space="preserve">宮城県仙台市泉区泉中央三丁目８－１</t>
  </si>
  <si>
    <t xml:space="preserve">022-375-5111</t>
  </si>
  <si>
    <t xml:space="preserve">022-375-5137</t>
  </si>
  <si>
    <t xml:space="preserve">ﾀﾞｲﾜﾘｰｽ</t>
  </si>
  <si>
    <t xml:space="preserve">大和リース（株） </t>
  </si>
  <si>
    <t xml:space="preserve">後藤　琢也</t>
  </si>
  <si>
    <t xml:space="preserve">010-1414</t>
  </si>
  <si>
    <t xml:space="preserve">秋田県秋田市御所野元町一丁目１－１</t>
  </si>
  <si>
    <t xml:space="preserve">018-892-7152</t>
  </si>
  <si>
    <t xml:space="preserve">018-892-7153</t>
  </si>
  <si>
    <t xml:space="preserve">ﾀｶｻｺﾞﾈﾂｶﾞｸｺｳｷﾞｮｳ</t>
  </si>
  <si>
    <t xml:space="preserve">高砂熱学工業（株） </t>
  </si>
  <si>
    <t xml:space="preserve">吉本　浩明</t>
  </si>
  <si>
    <t xml:space="preserve">秋田県仙台市青葉区一番町二丁目４－１</t>
  </si>
  <si>
    <t xml:space="preserve">022-227-9552</t>
  </si>
  <si>
    <t xml:space="preserve">022-266-0414</t>
  </si>
  <si>
    <t xml:space="preserve">ﾀｷｶﾞﾐｺｳｷﾞｮｳ</t>
  </si>
  <si>
    <t xml:space="preserve">瀧上工業（株） </t>
  </si>
  <si>
    <t xml:space="preserve">藤川　裕之 </t>
  </si>
  <si>
    <t xml:space="preserve">宮城県仙台市青葉区一番町二丁目８－１５</t>
  </si>
  <si>
    <t xml:space="preserve">022-267-3791</t>
  </si>
  <si>
    <t xml:space="preserve">022-224-7392</t>
  </si>
  <si>
    <t xml:space="preserve">（株）瀧神巧業 </t>
  </si>
  <si>
    <t xml:space="preserve">佐藤　慎 </t>
  </si>
  <si>
    <t xml:space="preserve">014-0372</t>
  </si>
  <si>
    <t xml:space="preserve">秋田県仙北市角館町小館５４</t>
  </si>
  <si>
    <t xml:space="preserve">0187-54-2311</t>
  </si>
  <si>
    <t xml:space="preserve">0187-54-2710</t>
  </si>
  <si>
    <t xml:space="preserve">ﾀｸﾏ</t>
  </si>
  <si>
    <t xml:space="preserve">（株）タクマ </t>
  </si>
  <si>
    <t xml:space="preserve">東京支社 </t>
  </si>
  <si>
    <t xml:space="preserve">田邉　靖</t>
  </si>
  <si>
    <t xml:space="preserve">東京都港区芝浦三丁目９－１</t>
  </si>
  <si>
    <t xml:space="preserve">03-5730-9200</t>
  </si>
  <si>
    <t xml:space="preserve">03-5730-9255</t>
  </si>
  <si>
    <t xml:space="preserve">ﾀｹﾅｶｺｳﾑﾃﾝ</t>
  </si>
  <si>
    <t xml:space="preserve">（株）竹中工務店 </t>
  </si>
  <si>
    <t xml:space="preserve">佐久間　弘充</t>
  </si>
  <si>
    <t xml:space="preserve">宮城県仙台市青葉区国分町三丁目４－３３</t>
  </si>
  <si>
    <t xml:space="preserve">022-262-1711</t>
  </si>
  <si>
    <t xml:space="preserve">022-211-0114</t>
  </si>
  <si>
    <t xml:space="preserve">ﾀﾅｶｹﾝｾﾂ</t>
  </si>
  <si>
    <t xml:space="preserve">（株）田中建設 </t>
  </si>
  <si>
    <t xml:space="preserve">田中　亮久 </t>
  </si>
  <si>
    <t xml:space="preserve">秋田県鹿角市花輪字大川添２６</t>
  </si>
  <si>
    <t xml:space="preserve">0186-22-0774</t>
  </si>
  <si>
    <t xml:space="preserve">0186-22-1362</t>
  </si>
  <si>
    <t xml:space="preserve">ﾀﾅｯｸｽ</t>
  </si>
  <si>
    <t xml:space="preserve">（株）タナックス </t>
  </si>
  <si>
    <t xml:space="preserve">葛西　秀正 </t>
  </si>
  <si>
    <t xml:space="preserve">017-0293</t>
  </si>
  <si>
    <t xml:space="preserve">秋田県鹿角郡小坂町小坂字五十刈５－３</t>
  </si>
  <si>
    <t xml:space="preserve">0186-29-2311</t>
  </si>
  <si>
    <t xml:space="preserve">0186-29-2217</t>
  </si>
  <si>
    <t xml:space="preserve">ﾀﾆｺｰ</t>
  </si>
  <si>
    <t xml:space="preserve">タニコー（株） </t>
  </si>
  <si>
    <t xml:space="preserve">奈良　恵介 </t>
  </si>
  <si>
    <t xml:space="preserve">秋田県秋田市土崎港西五丁目１０－２６</t>
  </si>
  <si>
    <t xml:space="preserve">018-846-5401</t>
  </si>
  <si>
    <t xml:space="preserve">018-846-5448</t>
  </si>
  <si>
    <t xml:space="preserve">ﾀﾝｾｲｼｬ</t>
  </si>
  <si>
    <t xml:space="preserve">（株）丹青社</t>
  </si>
  <si>
    <t xml:space="preserve">小林　統</t>
  </si>
  <si>
    <t xml:space="preserve">108-8220</t>
  </si>
  <si>
    <t xml:space="preserve">東京都港区港南一丁目２－７０</t>
  </si>
  <si>
    <t xml:space="preserve">03-6455-8151</t>
  </si>
  <si>
    <t xml:space="preserve">03-6455-8226</t>
  </si>
  <si>
    <t xml:space="preserve">ﾁｭｳｵｳｿｯｷ</t>
  </si>
  <si>
    <t xml:space="preserve">（株）中央測機 </t>
  </si>
  <si>
    <t xml:space="preserve">吉川　剛 </t>
  </si>
  <si>
    <t xml:space="preserve">秋田県秋田市山王六丁目２０－１３</t>
  </si>
  <si>
    <t xml:space="preserve">018-863-4511</t>
  </si>
  <si>
    <t xml:space="preserve">018-863-4532</t>
  </si>
  <si>
    <t xml:space="preserve">ﾁﾖﾀﾞｺｳｷﾞｮｳ</t>
  </si>
  <si>
    <t xml:space="preserve">千代田興業（株）</t>
  </si>
  <si>
    <t xml:space="preserve">藤澤　正義</t>
  </si>
  <si>
    <t xml:space="preserve">秋田県秋田市川尻町字大川反１７０－４９</t>
  </si>
  <si>
    <t xml:space="preserve">018-864-6200</t>
  </si>
  <si>
    <t xml:space="preserve">018-863-1307</t>
  </si>
  <si>
    <t xml:space="preserve">ﾁﾖﾀﾞﾃﾞﾝｷｺｳｷﾞｮｳ</t>
  </si>
  <si>
    <t xml:space="preserve">千代田電気工業（株） </t>
  </si>
  <si>
    <t xml:space="preserve">小野地　慎一 </t>
  </si>
  <si>
    <t xml:space="preserve">010-0003</t>
  </si>
  <si>
    <t xml:space="preserve">秋田県秋田市東通六丁目４－５</t>
  </si>
  <si>
    <t xml:space="preserve">018-833-5451</t>
  </si>
  <si>
    <t xml:space="preserve">018-834-5539</t>
  </si>
  <si>
    <t xml:space="preserve">ﾂｳｼﾝ</t>
  </si>
  <si>
    <t xml:space="preserve">（株）つうしん </t>
  </si>
  <si>
    <t xml:space="preserve">長岐　光栄 </t>
  </si>
  <si>
    <t xml:space="preserve">秋田県北秋田市綴子字田中下モ４０</t>
  </si>
  <si>
    <t xml:space="preserve">0186-62-2514</t>
  </si>
  <si>
    <t xml:space="preserve">ﾂｷｼﾏｼﾞｪｲｴﾌｲｰｱｸｱｿﾘｭｰｼｮﾝ</t>
  </si>
  <si>
    <t xml:space="preserve">月島ＪＦＥアクアソリューション（株） </t>
  </si>
  <si>
    <t xml:space="preserve">仙台支店 </t>
  </si>
  <si>
    <t xml:space="preserve">小野田　浩 </t>
  </si>
  <si>
    <t xml:space="preserve">宮城県仙台市青葉区本町一丁目１１－２</t>
  </si>
  <si>
    <t xml:space="preserve">022-227-9267</t>
  </si>
  <si>
    <t xml:space="preserve">022-223-0316</t>
  </si>
  <si>
    <t xml:space="preserve">ﾂﾂﾞｷﾃﾞﾝｷ</t>
  </si>
  <si>
    <t xml:space="preserve">都築電気（株） </t>
  </si>
  <si>
    <t xml:space="preserve">吉田　克之</t>
  </si>
  <si>
    <t xml:space="preserve">105-8665</t>
  </si>
  <si>
    <t xml:space="preserve">東京都港区新橋六丁目１９－１５</t>
  </si>
  <si>
    <t xml:space="preserve">03-6833-7777</t>
  </si>
  <si>
    <t xml:space="preserve">03-6833-7802</t>
  </si>
  <si>
    <t xml:space="preserve">ﾂﾙﾐｾｲｻｸｼｮ</t>
  </si>
  <si>
    <t xml:space="preserve">（株）鶴見製作所 </t>
  </si>
  <si>
    <t xml:space="preserve">野呂　知史</t>
  </si>
  <si>
    <t xml:space="preserve">984-0042</t>
  </si>
  <si>
    <t xml:space="preserve">宮城県仙台市若林区大和町四丁目９－１１</t>
  </si>
  <si>
    <t xml:space="preserve">022-284-4107</t>
  </si>
  <si>
    <t xml:space="preserve">022-236-2948</t>
  </si>
  <si>
    <t xml:space="preserve">ﾃｨﾃｨｹｲ</t>
  </si>
  <si>
    <t xml:space="preserve">（株）ＴＴＫ </t>
  </si>
  <si>
    <t xml:space="preserve">五十嵐　克彦 </t>
  </si>
  <si>
    <t xml:space="preserve">984-8558</t>
  </si>
  <si>
    <t xml:space="preserve">宮城県仙台市若林区新寺一丁目２－２３</t>
  </si>
  <si>
    <t xml:space="preserve">022-297-5100</t>
  </si>
  <si>
    <t xml:space="preserve">022-297-5090</t>
  </si>
  <si>
    <t xml:space="preserve">ﾃｨﾃｨｹｲｴﾝｼﾞｱｷﾀ</t>
  </si>
  <si>
    <t xml:space="preserve">（株）ＴＴＫエンジ秋田 </t>
  </si>
  <si>
    <t xml:space="preserve">小玉　美一</t>
  </si>
  <si>
    <t xml:space="preserve">010-1415</t>
  </si>
  <si>
    <t xml:space="preserve">秋田県秋田市御所野湯本一丁目１－７</t>
  </si>
  <si>
    <t xml:space="preserve">018-826-7010</t>
  </si>
  <si>
    <t xml:space="preserve">018-892-7135</t>
  </si>
  <si>
    <t xml:space="preserve">ﾃｸﾉﾁｭｳｵｳ</t>
  </si>
  <si>
    <t xml:space="preserve">（株）テクノ中央 </t>
  </si>
  <si>
    <t xml:space="preserve">寺沢　学 </t>
  </si>
  <si>
    <t xml:space="preserve">031-0813</t>
  </si>
  <si>
    <t xml:space="preserve">青森県八戸市大字新井田字重地下５１－１２</t>
  </si>
  <si>
    <t xml:space="preserve">0178-25-6789</t>
  </si>
  <si>
    <t xml:space="preserve">0178-25-0405</t>
  </si>
  <si>
    <t xml:space="preserve">ﾃｸﾉﾘｮｳﾜ</t>
  </si>
  <si>
    <t xml:space="preserve">（株）テクノ菱和 </t>
  </si>
  <si>
    <t xml:space="preserve">西小倉　智</t>
  </si>
  <si>
    <t xml:space="preserve">宮城県仙台市青葉区一番町一丁目８－１</t>
  </si>
  <si>
    <t xml:space="preserve">022-222-5726</t>
  </si>
  <si>
    <t xml:space="preserve">022-262-1442</t>
  </si>
  <si>
    <t xml:space="preserve">ﾃｽｺ</t>
  </si>
  <si>
    <t xml:space="preserve">テスコ（株） </t>
  </si>
  <si>
    <t xml:space="preserve">髙橋　博文 </t>
  </si>
  <si>
    <t xml:space="preserve">101-0065</t>
  </si>
  <si>
    <t xml:space="preserve">東京都千代田区西神田一丁目４－５</t>
  </si>
  <si>
    <t xml:space="preserve">03-5244-5311</t>
  </si>
  <si>
    <t xml:space="preserve">03-5244-5661</t>
  </si>
  <si>
    <t xml:space="preserve">ﾃｯｸﾀｲﾖｳｺｳｷﾞｮｳ</t>
  </si>
  <si>
    <t xml:space="preserve">テック大洋工業（株） </t>
  </si>
  <si>
    <t xml:space="preserve">内山　忠士 </t>
  </si>
  <si>
    <t xml:space="preserve">大館市二井田字前田野９４－１５</t>
  </si>
  <si>
    <t xml:space="preserve">0186-42-5318</t>
  </si>
  <si>
    <t xml:space="preserve">0186-42-8318</t>
  </si>
  <si>
    <t xml:space="preserve">ﾃｯｹﾝｹﾝｾﾂ</t>
  </si>
  <si>
    <t xml:space="preserve">鉄建建設（株） </t>
  </si>
  <si>
    <t xml:space="preserve">増田　進弘</t>
  </si>
  <si>
    <t xml:space="preserve">022-264-1323</t>
  </si>
  <si>
    <t xml:space="preserve">022-263-3455</t>
  </si>
  <si>
    <t xml:space="preserve">ﾃﾚｺﾑ</t>
  </si>
  <si>
    <t xml:space="preserve">（株）テレコム </t>
  </si>
  <si>
    <t xml:space="preserve">佐々木　祐希</t>
  </si>
  <si>
    <t xml:space="preserve">宮城県仙台市泉区泉中央三丁目１－２</t>
  </si>
  <si>
    <t xml:space="preserve">022-344-7189</t>
  </si>
  <si>
    <t xml:space="preserve">022-375-6631</t>
  </si>
  <si>
    <t xml:space="preserve">ﾃﾞﾝｷｺｳｷﾞｮｳ</t>
  </si>
  <si>
    <t xml:space="preserve">電気興業（株） </t>
  </si>
  <si>
    <t xml:space="preserve">仙台営業所</t>
  </si>
  <si>
    <t xml:space="preserve">石川　敏行</t>
  </si>
  <si>
    <t xml:space="preserve">宮城県仙台市青葉区二日町１４－１５</t>
  </si>
  <si>
    <t xml:space="preserve">022-722-1205</t>
  </si>
  <si>
    <t xml:space="preserve">022-722-1208</t>
  </si>
  <si>
    <t xml:space="preserve">ﾄｳｱﾄﾞｳﾛｺｳｷﾞｮｳ</t>
  </si>
  <si>
    <t xml:space="preserve">東亜道路工業（株） </t>
  </si>
  <si>
    <t xml:space="preserve">尾内　弘樹 </t>
  </si>
  <si>
    <t xml:space="preserve">秋田県秋田市御所野元町三丁目２－４</t>
  </si>
  <si>
    <t xml:space="preserve">018-892-7211</t>
  </si>
  <si>
    <t xml:space="preserve">018-839-3170</t>
  </si>
  <si>
    <t xml:space="preserve">ﾄｳｲﾁｺｳｷﾞｮｳ</t>
  </si>
  <si>
    <t xml:space="preserve">（株）東一興業 </t>
  </si>
  <si>
    <t xml:space="preserve">西原　康夫 </t>
  </si>
  <si>
    <t xml:space="preserve">989-3201</t>
  </si>
  <si>
    <t xml:space="preserve">宮城県仙台市青葉区国見ケ丘二丁目２４－７</t>
  </si>
  <si>
    <t xml:space="preserve">022-277-0467</t>
  </si>
  <si>
    <t xml:space="preserve">022-277-4551</t>
  </si>
  <si>
    <t xml:space="preserve">ﾄｳｷｭｳｹﾝｾﾂ</t>
  </si>
  <si>
    <t xml:space="preserve">東急建設（株） </t>
  </si>
  <si>
    <t xml:space="preserve">高橋　康文</t>
  </si>
  <si>
    <t xml:space="preserve">980-8565</t>
  </si>
  <si>
    <t xml:space="preserve">022-217-9625</t>
  </si>
  <si>
    <t xml:space="preserve">022-217-9654</t>
  </si>
  <si>
    <t xml:space="preserve">ﾄｳｷｮｳｹｲｷ</t>
  </si>
  <si>
    <t xml:space="preserve">東京計器（株） </t>
  </si>
  <si>
    <t xml:space="preserve">小森　大輔 </t>
  </si>
  <si>
    <t xml:space="preserve">宮城県仙台市宮城野区榴岡四丁目１２－１２</t>
  </si>
  <si>
    <t xml:space="preserve">022-295-5910</t>
  </si>
  <si>
    <t xml:space="preserve">022-295-6041</t>
  </si>
  <si>
    <t xml:space="preserve">ﾄｳｷｮｳｼｽﾃﾑﾄｯｷ</t>
  </si>
  <si>
    <t xml:space="preserve">東京システム特機（株） </t>
  </si>
  <si>
    <t xml:space="preserve">吉田　健太郎</t>
  </si>
  <si>
    <t xml:space="preserve">102-0072</t>
  </si>
  <si>
    <t xml:space="preserve">東京都千代田区飯田橋四丁目５－１１</t>
  </si>
  <si>
    <t xml:space="preserve">03-3239-1039</t>
  </si>
  <si>
    <t xml:space="preserve">03-3239-1062</t>
  </si>
  <si>
    <t xml:space="preserve">ﾄｳｺｳｷｮｳﾘｮｳ</t>
  </si>
  <si>
    <t xml:space="preserve">東綱橋梁（株） </t>
  </si>
  <si>
    <t xml:space="preserve">中野　宏昭 </t>
  </si>
  <si>
    <t xml:space="preserve">022-263-3720</t>
  </si>
  <si>
    <t xml:space="preserve">022-222-3644</t>
  </si>
  <si>
    <t xml:space="preserve">ﾄｳｺｳﾀｶｵｶ</t>
  </si>
  <si>
    <t xml:space="preserve">（株）東光高岳 </t>
  </si>
  <si>
    <t xml:space="preserve">土井　英明 </t>
  </si>
  <si>
    <t xml:space="preserve">宮城県仙台市宮城野区榴岡三丁目４－１８</t>
  </si>
  <si>
    <t xml:space="preserve">022-298-2688</t>
  </si>
  <si>
    <t xml:space="preserve">022-298-2687</t>
  </si>
  <si>
    <t xml:space="preserve">ﾄｳｺｳﾃﾞﾝｷｺｳｼﾞ</t>
  </si>
  <si>
    <t xml:space="preserve">東光電気工事（株） </t>
  </si>
  <si>
    <t xml:space="preserve">常務取締役支社長</t>
  </si>
  <si>
    <t xml:space="preserve">小島　浩</t>
  </si>
  <si>
    <t xml:space="preserve">宮城県仙台市青葉区上杉六丁目２－２３</t>
  </si>
  <si>
    <t xml:space="preserve">022-234-2121</t>
  </si>
  <si>
    <t xml:space="preserve">022-274-2807</t>
  </si>
  <si>
    <t xml:space="preserve">ﾄｳｼﾊﾞｴﾚﾍﾞｰﾀ</t>
  </si>
  <si>
    <t xml:space="preserve">東芝エレベータ（株） </t>
  </si>
  <si>
    <t xml:space="preserve">石田　竜治 </t>
  </si>
  <si>
    <t xml:space="preserve">宮城県仙台市宮城野区榴岡四丁目２－３</t>
  </si>
  <si>
    <t xml:space="preserve">022-298-1084</t>
  </si>
  <si>
    <t xml:space="preserve">022-298-1091</t>
  </si>
  <si>
    <t xml:space="preserve">ﾄｳｼﾊﾞﾃﾘｰ</t>
  </si>
  <si>
    <t xml:space="preserve">東芝テリー（株） </t>
  </si>
  <si>
    <t xml:space="preserve">木下　淳三郎</t>
  </si>
  <si>
    <t xml:space="preserve">022-217-3750</t>
  </si>
  <si>
    <t xml:space="preserve">022-217-3755</t>
  </si>
  <si>
    <t xml:space="preserve">ﾄｳｼﾊﾞﾌﾟﾗﾝﾄｼｽﾃﾑ</t>
  </si>
  <si>
    <t xml:space="preserve">東芝プラントシステム（株） </t>
  </si>
  <si>
    <t xml:space="preserve">西村　章一</t>
  </si>
  <si>
    <t xml:space="preserve">宮城県仙台市青葉区国分町二丁目２－２</t>
  </si>
  <si>
    <t xml:space="preserve">022-264-7498</t>
  </si>
  <si>
    <t xml:space="preserve">022-264-7500</t>
  </si>
  <si>
    <t xml:space="preserve">ﾄｳｼﾊﾞﾗｲﾃｯｸ</t>
  </si>
  <si>
    <t xml:space="preserve">東芝ライテック（株） </t>
  </si>
  <si>
    <t xml:space="preserve">須田　高光 </t>
  </si>
  <si>
    <t xml:space="preserve">022-264-7261</t>
  </si>
  <si>
    <t xml:space="preserve">022-263-7660</t>
  </si>
  <si>
    <t xml:space="preserve">ﾄｳﾎｸｶｺｳ</t>
  </si>
  <si>
    <t xml:space="preserve">東北化工（株） </t>
  </si>
  <si>
    <t xml:space="preserve">菅原　修 </t>
  </si>
  <si>
    <t xml:space="preserve">017-0201</t>
  </si>
  <si>
    <t xml:space="preserve">秋田県鹿角郡小坂町小坂字上谷地４８－６</t>
  </si>
  <si>
    <t xml:space="preserve">0186-29-2349</t>
  </si>
  <si>
    <t xml:space="preserve">0186-29-4372</t>
  </si>
  <si>
    <t xml:space="preserve">ﾄｳﾎｸｶﾝｷｮｳｱｾｽﾒﾝﾄ</t>
  </si>
  <si>
    <t xml:space="preserve">東北環境アセスメント（有） </t>
  </si>
  <si>
    <t xml:space="preserve">佐藤　義一 </t>
  </si>
  <si>
    <t xml:space="preserve">017-0871</t>
  </si>
  <si>
    <t xml:space="preserve">大館市片山字中通７－２</t>
  </si>
  <si>
    <t xml:space="preserve">0186-43-5870</t>
  </si>
  <si>
    <t xml:space="preserve">0186-43-5823</t>
  </si>
  <si>
    <t xml:space="preserve">ﾄｳﾎｸｷｶｲｾｲｻｸｼｮ</t>
  </si>
  <si>
    <t xml:space="preserve">（株）東北機械製作所</t>
  </si>
  <si>
    <t xml:space="preserve">取締役社長</t>
  </si>
  <si>
    <t xml:space="preserve">中島　信勝</t>
  </si>
  <si>
    <t xml:space="preserve">秋田県秋田市茨島一丁目２－３</t>
  </si>
  <si>
    <t xml:space="preserve">018-862-5541</t>
  </si>
  <si>
    <t xml:space="preserve">018-862-5626</t>
  </si>
  <si>
    <t xml:space="preserve">ﾄｳﾎｸｺｳｴｲｼﾞｷﾞｮｳ</t>
  </si>
  <si>
    <t xml:space="preserve">東北公営事業（株） </t>
  </si>
  <si>
    <t xml:space="preserve">渡邊　勝人 </t>
  </si>
  <si>
    <t xml:space="preserve">010-1635</t>
  </si>
  <si>
    <t xml:space="preserve">秋田県秋田市新屋前野町１－９</t>
  </si>
  <si>
    <t xml:space="preserve">018-828-3667</t>
  </si>
  <si>
    <t xml:space="preserve">018-828-3662</t>
  </si>
  <si>
    <t xml:space="preserve">ﾄｳﾎｸﾀｰﾎﾞｺｳｷﾞｮｳ</t>
  </si>
  <si>
    <t xml:space="preserve">（株）東北ターボ工業 </t>
  </si>
  <si>
    <t xml:space="preserve">生内　一晶 </t>
  </si>
  <si>
    <t xml:space="preserve">020-0841</t>
  </si>
  <si>
    <t xml:space="preserve">岩手県盛岡市羽場１３地割３０－１１</t>
  </si>
  <si>
    <t xml:space="preserve">019-681-6606</t>
  </si>
  <si>
    <t xml:space="preserve">019-681-6607</t>
  </si>
  <si>
    <t xml:space="preserve">ﾄｳﾎｸﾌｼﾞﾖｼｺｳｷﾞｮｳ</t>
  </si>
  <si>
    <t xml:space="preserve">東北藤吉工業（株） </t>
  </si>
  <si>
    <t xml:space="preserve">木村　文泰 </t>
  </si>
  <si>
    <t xml:space="preserve">984-0037</t>
  </si>
  <si>
    <t xml:space="preserve">宮城県仙台市若林区蒲町１８－１</t>
  </si>
  <si>
    <t xml:space="preserve">022-286-4431</t>
  </si>
  <si>
    <t xml:space="preserve">022-286-4578</t>
  </si>
  <si>
    <t xml:space="preserve">ﾄｳﾎｸﾌﾞﾀｲｺｳｷﾞｮｳ</t>
  </si>
  <si>
    <t xml:space="preserve">（株）東北舞台工業 </t>
  </si>
  <si>
    <t xml:space="preserve">石沢　慎 </t>
  </si>
  <si>
    <t xml:space="preserve">989-3124</t>
  </si>
  <si>
    <t xml:space="preserve">宮城県仙台市青葉区上愛子字北原道上４０－１１</t>
  </si>
  <si>
    <t xml:space="preserve">022-392-0684</t>
  </si>
  <si>
    <t xml:space="preserve">022-392-0685</t>
  </si>
  <si>
    <t xml:space="preserve">ﾄｳﾎｸﾌﾞｯｻﾝ</t>
  </si>
  <si>
    <t xml:space="preserve">東北物産（株） </t>
  </si>
  <si>
    <t xml:space="preserve">深澤　功 </t>
  </si>
  <si>
    <t xml:space="preserve">010-0904</t>
  </si>
  <si>
    <t xml:space="preserve">秋田県秋田市保戸野原の町７－６８</t>
  </si>
  <si>
    <t xml:space="preserve">018-827-3700</t>
  </si>
  <si>
    <t xml:space="preserve">018-827-6080</t>
  </si>
  <si>
    <t xml:space="preserve">ﾄｳﾎｸﾎﾞｰﾘﾝｸﾞ</t>
  </si>
  <si>
    <t xml:space="preserve">東北ボーリング（株） </t>
  </si>
  <si>
    <t xml:space="preserve">熊谷　茂一 </t>
  </si>
  <si>
    <t xml:space="preserve">984-0031</t>
  </si>
  <si>
    <t xml:space="preserve">宮城県仙台市若林区六丁目字南１２番先８街区８画地</t>
  </si>
  <si>
    <t xml:space="preserve">022-288-0321</t>
  </si>
  <si>
    <t xml:space="preserve">022-288-0318</t>
  </si>
  <si>
    <t xml:space="preserve">ﾄｳﾖｳｹﾝｾﾂ</t>
  </si>
  <si>
    <t xml:space="preserve">東洋建設（株） </t>
  </si>
  <si>
    <t xml:space="preserve">吉川　光洋</t>
  </si>
  <si>
    <t xml:space="preserve">022-222-2281</t>
  </si>
  <si>
    <t xml:space="preserve">022-265-1029</t>
  </si>
  <si>
    <t xml:space="preserve">ﾄｳﾖｳﾈﾂｺｳｷﾞｮｳ</t>
  </si>
  <si>
    <t xml:space="preserve">東洋熱工業（株） </t>
  </si>
  <si>
    <t xml:space="preserve">長嶋　栄治 </t>
  </si>
  <si>
    <t xml:space="preserve">022-264-2181</t>
  </si>
  <si>
    <t xml:space="preserve">022-227-9375</t>
  </si>
  <si>
    <t xml:space="preserve">ﾄｳﾜ</t>
  </si>
  <si>
    <t xml:space="preserve">（株）東和 </t>
  </si>
  <si>
    <t xml:space="preserve">野口　久榮 </t>
  </si>
  <si>
    <t xml:space="preserve">秋田県秋田市大町二丁目７－２６</t>
  </si>
  <si>
    <t xml:space="preserve">018-864-4561</t>
  </si>
  <si>
    <t xml:space="preserve">018-864-4564</t>
  </si>
  <si>
    <t xml:space="preserve">ﾄｰｹﾐ</t>
  </si>
  <si>
    <t xml:space="preserve">（株）トーケミ </t>
  </si>
  <si>
    <t xml:space="preserve">細谷　卓也 </t>
  </si>
  <si>
    <t xml:space="preserve">532-0021</t>
  </si>
  <si>
    <t xml:space="preserve">大阪府大阪市淀川区田川北一丁目１２－１１</t>
  </si>
  <si>
    <t xml:space="preserve">06-6301-3141</t>
  </si>
  <si>
    <t xml:space="preserve">06-6308-6228</t>
  </si>
  <si>
    <t xml:space="preserve">ﾄｰﾀﾙﾒﾃﾞｨｱｶｲﾊﾂｹﾝｷｭｳｼｮ</t>
  </si>
  <si>
    <t xml:space="preserve">（株）トータルメディア開発研究所 </t>
  </si>
  <si>
    <t xml:space="preserve">山村　健一郎 </t>
  </si>
  <si>
    <t xml:space="preserve">102-0094</t>
  </si>
  <si>
    <t xml:space="preserve">東京都千代田区紀尾井町３－２３</t>
  </si>
  <si>
    <t xml:space="preserve">03-3221-5558</t>
  </si>
  <si>
    <t xml:space="preserve">03-3221-5521</t>
  </si>
  <si>
    <t xml:space="preserve">ﾄﾀﾞｹﾝｾﾂ</t>
  </si>
  <si>
    <t xml:space="preserve">戸田建設（株） </t>
  </si>
  <si>
    <t xml:space="preserve">永田　武久</t>
  </si>
  <si>
    <t xml:space="preserve">宮城県仙台市青葉区一番町二丁目３－２２</t>
  </si>
  <si>
    <t xml:space="preserve">022-222-1273</t>
  </si>
  <si>
    <t xml:space="preserve">022-261-5826</t>
  </si>
  <si>
    <t xml:space="preserve">ﾄﾋﾞｼﾏｹﾝｾﾂ</t>
  </si>
  <si>
    <t xml:space="preserve">飛島建設（株） </t>
  </si>
  <si>
    <t xml:space="preserve">山上　雅弘 </t>
  </si>
  <si>
    <t xml:space="preserve">981-0933</t>
  </si>
  <si>
    <t xml:space="preserve">宮城県仙台市青葉区柏木一丁目１－５３</t>
  </si>
  <si>
    <t xml:space="preserve">022-275-9954</t>
  </si>
  <si>
    <t xml:space="preserve">022-274-5374</t>
  </si>
  <si>
    <t xml:space="preserve">ﾄﾓｴｺｰﾎﾟﾚｰｼｮﾝ</t>
  </si>
  <si>
    <t xml:space="preserve">（株）巴コーポレーション </t>
  </si>
  <si>
    <t xml:space="preserve">西東北建設支店 </t>
  </si>
  <si>
    <t xml:space="preserve">清水　哲也 </t>
  </si>
  <si>
    <t xml:space="preserve">秋田県にかほ市平沢字坪貝４９－５</t>
  </si>
  <si>
    <t xml:space="preserve">0184-36-2971</t>
  </si>
  <si>
    <t xml:space="preserve">0184-36-2403</t>
  </si>
  <si>
    <t xml:space="preserve">ﾄﾞﾘｺ</t>
  </si>
  <si>
    <t xml:space="preserve">ドリコ（株）</t>
  </si>
  <si>
    <t xml:space="preserve">長谷川　雄太</t>
  </si>
  <si>
    <t xml:space="preserve">022-748-4028</t>
  </si>
  <si>
    <t xml:space="preserve">022-748-4029</t>
  </si>
  <si>
    <t xml:space="preserve">ﾄﾘｼﾏｾｲｻｸｼｮ</t>
  </si>
  <si>
    <t xml:space="preserve">（株）酉島製作所 </t>
  </si>
  <si>
    <t xml:space="preserve">中安　久志</t>
  </si>
  <si>
    <t xml:space="preserve">022-223-3971</t>
  </si>
  <si>
    <t xml:space="preserve">022-261-1782</t>
  </si>
  <si>
    <t xml:space="preserve">ﾅｶﾞｻﾜｺｳｷﾞｮｳ</t>
  </si>
  <si>
    <t xml:space="preserve">（株）永澤興業 </t>
  </si>
  <si>
    <t xml:space="preserve">永澤　学 </t>
  </si>
  <si>
    <t xml:space="preserve">036-8075</t>
  </si>
  <si>
    <t xml:space="preserve">青森県弘前市大字撫牛子二丁目３－４</t>
  </si>
  <si>
    <t xml:space="preserve">0172-37-3456</t>
  </si>
  <si>
    <t xml:space="preserve">0172-37-7783</t>
  </si>
  <si>
    <t xml:space="preserve">ﾅｶｾﾝ</t>
  </si>
  <si>
    <t xml:space="preserve">（株）ナカセン </t>
  </si>
  <si>
    <t xml:space="preserve">鈴木　幸嘉 </t>
  </si>
  <si>
    <t xml:space="preserve">秋田県大仙市長野字柳田７３－３</t>
  </si>
  <si>
    <t xml:space="preserve">0187-56-2262</t>
  </si>
  <si>
    <t xml:space="preserve">0187-56-2199</t>
  </si>
  <si>
    <t xml:space="preserve">ﾅｶﾀｹﾝｾﾂ</t>
  </si>
  <si>
    <t xml:space="preserve">中田建設（株） </t>
  </si>
  <si>
    <t xml:space="preserve">中田　赳 </t>
  </si>
  <si>
    <t xml:space="preserve">秋田県秋田市山王五丁目９－２</t>
  </si>
  <si>
    <t xml:space="preserve">018-864-3211</t>
  </si>
  <si>
    <t xml:space="preserve">018-864-3216</t>
  </si>
  <si>
    <t xml:space="preserve">ﾅｶﾆｼｾｲｻｸｼｮ</t>
  </si>
  <si>
    <t xml:space="preserve">（株）中西製作所 </t>
  </si>
  <si>
    <t xml:space="preserve">佐々木　潤 </t>
  </si>
  <si>
    <t xml:space="preserve">010-0874</t>
  </si>
  <si>
    <t xml:space="preserve">秋田県秋田市千秋久保田町４－７８</t>
  </si>
  <si>
    <t xml:space="preserve">018-838-0550</t>
  </si>
  <si>
    <t xml:space="preserve">018-838-0360</t>
  </si>
  <si>
    <t xml:space="preserve">ﾅｶﾑﾗﾋﾛｻｷ</t>
  </si>
  <si>
    <t xml:space="preserve">中村弘前（株） </t>
  </si>
  <si>
    <t xml:space="preserve">櫻田　正明 </t>
  </si>
  <si>
    <t xml:space="preserve">036-8072</t>
  </si>
  <si>
    <t xml:space="preserve">青森県弘前市大字清野袋五丁目３－１</t>
  </si>
  <si>
    <t xml:space="preserve">0172-37-3111</t>
  </si>
  <si>
    <t xml:space="preserve">0172-37-3121</t>
  </si>
  <si>
    <t xml:space="preserve">ﾅｶﾞﾜ</t>
  </si>
  <si>
    <t xml:space="preserve">（株）ナガワ </t>
  </si>
  <si>
    <t xml:space="preserve">田島　基彦 </t>
  </si>
  <si>
    <t xml:space="preserve">022-217-2415</t>
  </si>
  <si>
    <t xml:space="preserve">ﾅｼｮﾅﾙｴﾚﾍﾞｰﾀｰｺｳｷﾞｮｳ</t>
  </si>
  <si>
    <t xml:space="preserve">ナショナルエレベーター工業（株） </t>
  </si>
  <si>
    <t xml:space="preserve">大場　秀兵 </t>
  </si>
  <si>
    <t xml:space="preserve">宮城県仙台市青葉区上愛子字松原４７－１２</t>
  </si>
  <si>
    <t xml:space="preserve">022-392-8080</t>
  </si>
  <si>
    <t xml:space="preserve">022-392-8088</t>
  </si>
  <si>
    <t xml:space="preserve">ﾅﾌﾞｺｼｽﾃﾑ</t>
  </si>
  <si>
    <t xml:space="preserve">ナブコシステム（株） </t>
  </si>
  <si>
    <t xml:space="preserve">弘前営業所 </t>
  </si>
  <si>
    <t xml:space="preserve">奈良岡　幹規 </t>
  </si>
  <si>
    <t xml:space="preserve">036-8087</t>
  </si>
  <si>
    <t xml:space="preserve">青森県弘前市大字早稲田三丁目４－１０</t>
  </si>
  <si>
    <t xml:space="preserve">0172-27-0751</t>
  </si>
  <si>
    <t xml:space="preserve">0172-27-0726</t>
  </si>
  <si>
    <t xml:space="preserve">ﾅﾘﾀｹﾝｾﾂ</t>
  </si>
  <si>
    <t xml:space="preserve">成田建設（株）</t>
  </si>
  <si>
    <t xml:space="preserve">成田　圭一郎</t>
  </si>
  <si>
    <t xml:space="preserve">016-0864</t>
  </si>
  <si>
    <t xml:space="preserve">秋田県能代市字鳥小屋５－２</t>
  </si>
  <si>
    <t xml:space="preserve">0185-88-8601</t>
  </si>
  <si>
    <t xml:space="preserve">0185-88-8603</t>
  </si>
  <si>
    <t xml:space="preserve">ﾆｼﾊﾗｶﾝｷｮｳ</t>
  </si>
  <si>
    <t xml:space="preserve">（株）西原環境 </t>
  </si>
  <si>
    <t xml:space="preserve">武井　一悦</t>
  </si>
  <si>
    <t xml:space="preserve">022-207-8521</t>
  </si>
  <si>
    <t xml:space="preserve">022-207-8524</t>
  </si>
  <si>
    <t xml:space="preserve">ﾆｼﾏﾂｹﾝｾﾂ</t>
  </si>
  <si>
    <t xml:space="preserve">西松建設（株） </t>
  </si>
  <si>
    <t xml:space="preserve">北日本支社 </t>
  </si>
  <si>
    <t xml:space="preserve">鷹野　文英</t>
  </si>
  <si>
    <t xml:space="preserve">980-6090</t>
  </si>
  <si>
    <t xml:space="preserve">022-261-8958</t>
  </si>
  <si>
    <t xml:space="preserve">022-261-1694</t>
  </si>
  <si>
    <t xml:space="preserve">ﾆｼﾑﾗｾｲｻｸｼｮ</t>
  </si>
  <si>
    <t xml:space="preserve">（株）西村製作所 </t>
  </si>
  <si>
    <t xml:space="preserve">西村　光史 </t>
  </si>
  <si>
    <t xml:space="preserve">601-8115</t>
  </si>
  <si>
    <t xml:space="preserve">京都府京都市南区上鳥羽尻切町１０－３</t>
  </si>
  <si>
    <t xml:space="preserve">075-691-9589</t>
  </si>
  <si>
    <t xml:space="preserve">ﾆｯｺｳﾂｳｼﾝ</t>
  </si>
  <si>
    <t xml:space="preserve">日興通信（株） </t>
  </si>
  <si>
    <t xml:space="preserve">大根田　保徳</t>
  </si>
  <si>
    <t xml:space="preserve">010-0952</t>
  </si>
  <si>
    <t xml:space="preserve">秋田県秋田市山王新町５－８</t>
  </si>
  <si>
    <t xml:space="preserve">018-865-2571</t>
  </si>
  <si>
    <t xml:space="preserve">018-865-2572</t>
  </si>
  <si>
    <t xml:space="preserve">ﾆｯｼﾝｾﾂﾋﾞ</t>
  </si>
  <si>
    <t xml:space="preserve">日新設備（株） </t>
  </si>
  <si>
    <t xml:space="preserve">寺崎　崇 </t>
  </si>
  <si>
    <t xml:space="preserve">宮城県仙台市青葉区本町二丁目１３－４</t>
  </si>
  <si>
    <t xml:space="preserve">022-225-5631</t>
  </si>
  <si>
    <t xml:space="preserve">022-225-5679</t>
  </si>
  <si>
    <t xml:space="preserve">ﾆｯｼﾝﾃﾞﾝｷ</t>
  </si>
  <si>
    <t xml:space="preserve">日新電機（株） </t>
  </si>
  <si>
    <t xml:space="preserve">粕川　泰洋</t>
  </si>
  <si>
    <t xml:space="preserve">022-221-6516</t>
  </si>
  <si>
    <t xml:space="preserve">022-225-5473</t>
  </si>
  <si>
    <t xml:space="preserve">ﾆｯｽｲｻﾝｷﾞｮｳ</t>
  </si>
  <si>
    <t xml:space="preserve">日水産業（株） </t>
  </si>
  <si>
    <t xml:space="preserve">関東事業所 </t>
  </si>
  <si>
    <t xml:space="preserve">黒田　哲也 </t>
  </si>
  <si>
    <t xml:space="preserve">363-0027</t>
  </si>
  <si>
    <t xml:space="preserve">埼玉県桶川市川田谷３８１２</t>
  </si>
  <si>
    <t xml:space="preserve">048-787-7701</t>
  </si>
  <si>
    <t xml:space="preserve">048-787-7702</t>
  </si>
  <si>
    <t xml:space="preserve">ﾆｯﾄｳｲｼﾀﾞ</t>
  </si>
  <si>
    <t xml:space="preserve">日東イシダ（株） </t>
  </si>
  <si>
    <t xml:space="preserve">八戸営業所 </t>
  </si>
  <si>
    <t xml:space="preserve">高橋　聡</t>
  </si>
  <si>
    <t xml:space="preserve">青森県八戸市大字新井田字小久保尻１６－１</t>
  </si>
  <si>
    <t xml:space="preserve">0178-30-1175</t>
  </si>
  <si>
    <t xml:space="preserve">0178-30-1176</t>
  </si>
  <si>
    <t xml:space="preserve">ﾆｯﾄｳｺｳｴｲ</t>
  </si>
  <si>
    <t xml:space="preserve">日東工営（株）</t>
  </si>
  <si>
    <t xml:space="preserve">師富　康二</t>
  </si>
  <si>
    <t xml:space="preserve">022-266-3411</t>
  </si>
  <si>
    <t xml:space="preserve">022-266-3415</t>
  </si>
  <si>
    <t xml:space="preserve">ﾆｯﾄｳﾂｳｼﾝ</t>
  </si>
  <si>
    <t xml:space="preserve">日東通信（株） </t>
  </si>
  <si>
    <t xml:space="preserve">高橋　勝広 </t>
  </si>
  <si>
    <t xml:space="preserve">秋田県秋田市新屋鳥木町１－１９７</t>
  </si>
  <si>
    <t xml:space="preserve">018-888-8633</t>
  </si>
  <si>
    <t xml:space="preserve">018-888-8644</t>
  </si>
  <si>
    <t xml:space="preserve">ﾆｯﾄｸｹﾝｾﾂ</t>
  </si>
  <si>
    <t xml:space="preserve">日特建設（株） </t>
  </si>
  <si>
    <t xml:space="preserve">加賀谷　俊 </t>
  </si>
  <si>
    <t xml:space="preserve">秋田県秋田市卸町四丁目９－３</t>
  </si>
  <si>
    <t xml:space="preserve">018-863-3035</t>
  </si>
  <si>
    <t xml:space="preserve">018-863-3503</t>
  </si>
  <si>
    <t xml:space="preserve">ﾆｯﾎﾟﾝｵｰﾁｽｴﾚﾍﾞｰﾀ</t>
  </si>
  <si>
    <t xml:space="preserve">日本オーチス・エレベータ（株） </t>
  </si>
  <si>
    <t xml:space="preserve">末永　圭一 </t>
  </si>
  <si>
    <t xml:space="preserve">宮城県仙台市青葉区一番町一丁目３－１</t>
  </si>
  <si>
    <t xml:space="preserve">022-225-5721</t>
  </si>
  <si>
    <t xml:space="preserve">022-225-3221</t>
  </si>
  <si>
    <t xml:space="preserve">ﾆｯﾎﾟﾝｹｰﾌﾞﾙ</t>
  </si>
  <si>
    <t xml:space="preserve">日本ケーブル（株） </t>
  </si>
  <si>
    <t xml:space="preserve">秋場　貞彦 </t>
  </si>
  <si>
    <t xml:space="preserve">990-0022</t>
  </si>
  <si>
    <t xml:space="preserve">山形県山形市東山形一丁目７－２６</t>
  </si>
  <si>
    <t xml:space="preserve">023-633-8300</t>
  </si>
  <si>
    <t xml:space="preserve">023-633-8304</t>
  </si>
  <si>
    <t xml:space="preserve">ﾆｯﾎﾟﾝｺﾑｼｽ</t>
  </si>
  <si>
    <t xml:space="preserve">日本コムシス（株） </t>
  </si>
  <si>
    <t xml:space="preserve">松浦　敬裕 </t>
  </si>
  <si>
    <t xml:space="preserve">984-0075</t>
  </si>
  <si>
    <t xml:space="preserve">宮城県仙台市若林区清水小路８－３６</t>
  </si>
  <si>
    <t xml:space="preserve">022-723-2168</t>
  </si>
  <si>
    <t xml:space="preserve">022-222-2228</t>
  </si>
  <si>
    <t xml:space="preserve">ﾆｯﾎﾟﾝﾃｯﾄｳｺｳｷﾞｮｳ</t>
  </si>
  <si>
    <t xml:space="preserve">日本鉄塔工業（株） </t>
  </si>
  <si>
    <t xml:space="preserve">菅原　壮 </t>
  </si>
  <si>
    <t xml:space="preserve">宮城県仙台市青葉区一番町一丁目４－３０</t>
  </si>
  <si>
    <t xml:space="preserve">022-222-6277</t>
  </si>
  <si>
    <t xml:space="preserve">022-222-6282</t>
  </si>
  <si>
    <t xml:space="preserve">ﾆｯﾎﾟﾝﾃﾞﾝｾﾂｺｳｷﾞｮｳ</t>
  </si>
  <si>
    <t xml:space="preserve">日本電設工業（株） </t>
  </si>
  <si>
    <t xml:space="preserve">秋田支社 </t>
  </si>
  <si>
    <t xml:space="preserve">畠山　隆 </t>
  </si>
  <si>
    <t xml:space="preserve">010-0865</t>
  </si>
  <si>
    <t xml:space="preserve">秋田県秋田市手形新栄町１－３０</t>
  </si>
  <si>
    <t xml:space="preserve">018-832-3633</t>
  </si>
  <si>
    <t xml:space="preserve">018-834-5289</t>
  </si>
  <si>
    <t xml:space="preserve">ﾆｯﾎﾟﾝﾄﾞｳﾛ</t>
  </si>
  <si>
    <t xml:space="preserve">日本道路（株） </t>
  </si>
  <si>
    <t xml:space="preserve">今　浩之 </t>
  </si>
  <si>
    <t xml:space="preserve">017-0042</t>
  </si>
  <si>
    <t xml:space="preserve">秋田県大館市観音堂５５４－１</t>
  </si>
  <si>
    <t xml:space="preserve">0186-44-5667</t>
  </si>
  <si>
    <t xml:space="preserve">0186-43-2050</t>
  </si>
  <si>
    <t xml:space="preserve">ﾆｯﾎﾟﾝﾋﾟｰｴｽ</t>
  </si>
  <si>
    <t xml:space="preserve">（株）日本ピーエス</t>
  </si>
  <si>
    <t xml:space="preserve">手賀　由成</t>
  </si>
  <si>
    <t xml:space="preserve">980-0824</t>
  </si>
  <si>
    <t xml:space="preserve">宮城県仙台市青葉区支倉町４－３４</t>
  </si>
  <si>
    <t xml:space="preserve">022-223-5835</t>
  </si>
  <si>
    <t xml:space="preserve">022-223-5672</t>
  </si>
  <si>
    <t xml:space="preserve">ﾆｯﾎﾟﾝﾘｰﾃｯｸ</t>
  </si>
  <si>
    <t xml:space="preserve">日本リーテック（株） </t>
  </si>
  <si>
    <t xml:space="preserve">東北ビルインフラ支社 </t>
  </si>
  <si>
    <t xml:space="preserve">村上　貴紀 </t>
  </si>
  <si>
    <t xml:space="preserve">983-0828</t>
  </si>
  <si>
    <t xml:space="preserve">宮城県仙台市宮城野区岩切分台一丁目８－６</t>
  </si>
  <si>
    <t xml:space="preserve">022-369-4570</t>
  </si>
  <si>
    <t xml:space="preserve">022-369-4571</t>
  </si>
  <si>
    <t xml:space="preserve">ﾆﾎﾝｶｲｹﾝｾﾂﾃﾞﾝｷ</t>
  </si>
  <si>
    <t xml:space="preserve">日本海建設電気（株） </t>
  </si>
  <si>
    <t xml:space="preserve">直川　雅俊 </t>
  </si>
  <si>
    <t xml:space="preserve">秋田県秋田市茨島三丁目１－６</t>
  </si>
  <si>
    <t xml:space="preserve">018-863-0251</t>
  </si>
  <si>
    <t xml:space="preserve">018-863-6353</t>
  </si>
  <si>
    <t xml:space="preserve">ﾆﾎﾝｺｸﾄﾞｶｲﾊﾂ</t>
  </si>
  <si>
    <t xml:space="preserve">日本国土開発（株） </t>
  </si>
  <si>
    <t xml:space="preserve">要田　昌志 </t>
  </si>
  <si>
    <t xml:space="preserve">宮城県仙台市青葉区中央三丁目２－１</t>
  </si>
  <si>
    <t xml:space="preserve">022-262-2103</t>
  </si>
  <si>
    <t xml:space="preserve">022-268-0722</t>
  </si>
  <si>
    <t xml:space="preserve">ﾆﾎﾝﾀｲｲｸｼｾﾂ</t>
  </si>
  <si>
    <t xml:space="preserve">日本体育施設（株） </t>
  </si>
  <si>
    <t xml:space="preserve">国分　亨 </t>
  </si>
  <si>
    <t xml:space="preserve">981-3125</t>
  </si>
  <si>
    <t xml:space="preserve">宮城県仙台市泉区みずほ台１０－４</t>
  </si>
  <si>
    <t xml:space="preserve">022-771-4077</t>
  </si>
  <si>
    <t xml:space="preserve">022-771-4082</t>
  </si>
  <si>
    <t xml:space="preserve">ﾆﾎﾝﾁｶｽｲｶｲﾊﾂ</t>
  </si>
  <si>
    <t xml:space="preserve">日本地下水開発（株） </t>
  </si>
  <si>
    <t xml:space="preserve">熊谷　透 </t>
  </si>
  <si>
    <t xml:space="preserve">011-0911</t>
  </si>
  <si>
    <t xml:space="preserve">秋田県秋田市飯島字坂道端２８－３</t>
  </si>
  <si>
    <t xml:space="preserve">018-847-4168</t>
  </si>
  <si>
    <t xml:space="preserve">018-847-4178</t>
  </si>
  <si>
    <t xml:space="preserve">ﾆﾎﾝﾃﾞﾝｷｺｳｷﾞｮｳ</t>
  </si>
  <si>
    <t xml:space="preserve">日本電機興業（株） </t>
  </si>
  <si>
    <t xml:space="preserve">進藤　祐輔</t>
  </si>
  <si>
    <t xml:space="preserve">秋田県秋田市中通六丁目１３－２５</t>
  </si>
  <si>
    <t xml:space="preserve">018-832-2411</t>
  </si>
  <si>
    <t xml:space="preserve">018-832-2084</t>
  </si>
  <si>
    <t xml:space="preserve">ﾆﾎﾝﾌｧﾌﾞﾃｯｸ</t>
  </si>
  <si>
    <t xml:space="preserve">日本ファブテック（株） </t>
  </si>
  <si>
    <t xml:space="preserve">匠原　克直 </t>
  </si>
  <si>
    <t xml:space="preserve">宮城県仙台市青葉区国分町二丁目１４－２４</t>
  </si>
  <si>
    <t xml:space="preserve">022-223-9088</t>
  </si>
  <si>
    <t xml:space="preserve">022-265-4153</t>
  </si>
  <si>
    <t xml:space="preserve">ﾆﾎﾝﾌｨｰﾙﾄﾞｼｽﾃﾑ</t>
  </si>
  <si>
    <t xml:space="preserve">日本フィールドシステム（株） </t>
  </si>
  <si>
    <t xml:space="preserve">東北支店秋田営業所 </t>
  </si>
  <si>
    <t xml:space="preserve">菊池　敦弘</t>
  </si>
  <si>
    <t xml:space="preserve">010-0945</t>
  </si>
  <si>
    <t xml:space="preserve">秋田県秋田市川尻みよし町１－４６</t>
  </si>
  <si>
    <t xml:space="preserve">018-824-6611</t>
  </si>
  <si>
    <t xml:space="preserve">018-824-6612</t>
  </si>
  <si>
    <t xml:space="preserve">ﾆﾎﾝﾑｾﾝ</t>
  </si>
  <si>
    <t xml:space="preserve">日本無線（株） </t>
  </si>
  <si>
    <t xml:space="preserve">澤田　幹</t>
  </si>
  <si>
    <t xml:space="preserve">秋田県秋田市山王三丁目１－７</t>
  </si>
  <si>
    <t xml:space="preserve">018-823-7455</t>
  </si>
  <si>
    <t xml:space="preserve">018-823-7460</t>
  </si>
  <si>
    <t xml:space="preserve">ﾉｼﾛﾃﾞﾝｾﾂｺｳｷﾞｮｳ</t>
  </si>
  <si>
    <t xml:space="preserve">能代電設工業（株） </t>
  </si>
  <si>
    <t xml:space="preserve">山田　雄太 </t>
  </si>
  <si>
    <t xml:space="preserve">016-0801</t>
  </si>
  <si>
    <t xml:space="preserve">秋田県能代市浜通町１－４５</t>
  </si>
  <si>
    <t xml:space="preserve">0185-54-4249</t>
  </si>
  <si>
    <t xml:space="preserve">0185-54-2833</t>
  </si>
  <si>
    <t xml:space="preserve">ﾉﾄﾔｺｳﾑｼｮ</t>
  </si>
  <si>
    <t xml:space="preserve">（株）能登谷工務所 </t>
  </si>
  <si>
    <t xml:space="preserve">能登谷　正人 </t>
  </si>
  <si>
    <t xml:space="preserve">010-0925</t>
  </si>
  <si>
    <t xml:space="preserve">秋田県秋田市旭南三丁目３－３０</t>
  </si>
  <si>
    <t xml:space="preserve">018-862-3315</t>
  </si>
  <si>
    <t xml:space="preserve">018-862-3307</t>
  </si>
  <si>
    <t xml:space="preserve">ﾉﾑﾗｺｳｹﾞｲｼｬ</t>
  </si>
  <si>
    <t xml:space="preserve">（株）乃村工藝社 </t>
  </si>
  <si>
    <t xml:space="preserve">代表取締役　社長執行役員 </t>
  </si>
  <si>
    <t xml:space="preserve">奥本　清孝 </t>
  </si>
  <si>
    <t xml:space="preserve">135-8622</t>
  </si>
  <si>
    <t xml:space="preserve">東京都港区台場二丁目３－４</t>
  </si>
  <si>
    <t xml:space="preserve">03-5962-1171</t>
  </si>
  <si>
    <t xml:space="preserve">03-3570-2397</t>
  </si>
  <si>
    <t xml:space="preserve">ﾊｶﾞｺｳﾑﾃﾝ</t>
  </si>
  <si>
    <t xml:space="preserve">（株）芳賀工務店 </t>
  </si>
  <si>
    <t xml:space="preserve">芳賀　喜弘 </t>
  </si>
  <si>
    <t xml:space="preserve">018-3313</t>
  </si>
  <si>
    <t xml:space="preserve">秋田県北秋田市旭町９－３</t>
  </si>
  <si>
    <t xml:space="preserve">0186-62-0952</t>
  </si>
  <si>
    <t xml:space="preserve">0186-62-0963</t>
  </si>
  <si>
    <t xml:space="preserve">ﾊｾｶﾞﾜｹﾝｾﾂ</t>
  </si>
  <si>
    <t xml:space="preserve">（株）長谷川建設 </t>
  </si>
  <si>
    <t xml:space="preserve">小山内　一雅 </t>
  </si>
  <si>
    <t xml:space="preserve">036-8332</t>
  </si>
  <si>
    <t xml:space="preserve">青森県弘前市大字亀甲町４２</t>
  </si>
  <si>
    <t xml:space="preserve">0172-33-3844</t>
  </si>
  <si>
    <t xml:space="preserve">0172-33-4300</t>
  </si>
  <si>
    <t xml:space="preserve">ﾊｾｶﾞﾜﾀｲｲｸｼｾﾂ</t>
  </si>
  <si>
    <t xml:space="preserve">長谷川体育施設（株） </t>
  </si>
  <si>
    <t xml:space="preserve">田中　広克 </t>
  </si>
  <si>
    <t xml:space="preserve">018-880-1353</t>
  </si>
  <si>
    <t xml:space="preserve">018-847-1700</t>
  </si>
  <si>
    <t xml:space="preserve">ﾊﾟﾅｿﾆｯｸｲｰﾀﾞﾌﾞﾘｭｰｴﾝｼﾞﾆｱﾘﾝｸﾞ</t>
  </si>
  <si>
    <t xml:space="preserve">パナソニックＥＷエンジニアリング（株） </t>
  </si>
  <si>
    <t xml:space="preserve">北海道・東北支店 </t>
  </si>
  <si>
    <t xml:space="preserve">増田　浩司 </t>
  </si>
  <si>
    <t xml:space="preserve">宮城県仙台市青葉区本町二丁目４－６</t>
  </si>
  <si>
    <t xml:space="preserve">022-225-5819</t>
  </si>
  <si>
    <t xml:space="preserve">022-268-5713</t>
  </si>
  <si>
    <t xml:space="preserve">ﾊﾟﾅｿﾆｯｸｺﾈｸﾄ</t>
  </si>
  <si>
    <t xml:space="preserve">パナソニックコネクト（株） </t>
  </si>
  <si>
    <t xml:space="preserve">現場ソリューションカンパニー　東日本社 </t>
  </si>
  <si>
    <t xml:space="preserve">プレジデント </t>
  </si>
  <si>
    <t xml:space="preserve">大杉　武士 </t>
  </si>
  <si>
    <t xml:space="preserve">062-0020</t>
  </si>
  <si>
    <t xml:space="preserve">北海道札幌市豊平区月寒中央通十一丁目７－４０</t>
  </si>
  <si>
    <t xml:space="preserve">011-855-8729</t>
  </si>
  <si>
    <t xml:space="preserve">011-853-6913</t>
  </si>
  <si>
    <t xml:space="preserve">ﾊﾑｼｽﾃﾑｼｮｳﾅｲ</t>
  </si>
  <si>
    <t xml:space="preserve">（株）ハムシステム庄内 </t>
  </si>
  <si>
    <t xml:space="preserve">鈴木　由美子 </t>
  </si>
  <si>
    <t xml:space="preserve">秋田県秋田市山王五丁目３－１９</t>
  </si>
  <si>
    <t xml:space="preserve">018-853-8639</t>
  </si>
  <si>
    <t xml:space="preserve">018-853-8601</t>
  </si>
  <si>
    <t xml:space="preserve">ﾋﾟｰｴｽｺﾝｽﾄﾗｸｼｮﾝ</t>
  </si>
  <si>
    <t xml:space="preserve">ピーエス・コンストラクション（株）</t>
  </si>
  <si>
    <t xml:space="preserve">福田　伸 </t>
  </si>
  <si>
    <t xml:space="preserve">秋田県秋田市山王三丁目１－１３</t>
  </si>
  <si>
    <t xml:space="preserve">018-888-5010</t>
  </si>
  <si>
    <t xml:space="preserve">018-888-5011</t>
  </si>
  <si>
    <t xml:space="preserve">ﾋｶﾞｼﾆﾎﾝｺﾝｸﾘｰﾄ</t>
  </si>
  <si>
    <t xml:space="preserve">東日本コンクリート（株） </t>
  </si>
  <si>
    <t xml:space="preserve">末竹　一春 </t>
  </si>
  <si>
    <t xml:space="preserve">宮城県仙台市青葉区一番町二丁目２－１３</t>
  </si>
  <si>
    <t xml:space="preserve">022-225-4421</t>
  </si>
  <si>
    <t xml:space="preserve">022-268-5594</t>
  </si>
  <si>
    <t xml:space="preserve">ﾋﾀﾁｾｲｻｸｼｮ</t>
  </si>
  <si>
    <t xml:space="preserve">（株）日立製作所 </t>
  </si>
  <si>
    <t xml:space="preserve">西山　重憲</t>
  </si>
  <si>
    <t xml:space="preserve">980-8531</t>
  </si>
  <si>
    <t xml:space="preserve">宮城県仙台市青葉区一番町四丁目１－２５</t>
  </si>
  <si>
    <t xml:space="preserve">022-223-2603</t>
  </si>
  <si>
    <t xml:space="preserve">022-223-7648</t>
  </si>
  <si>
    <t xml:space="preserve">ﾋﾀﾁﾋﾞﾙｼｽﾃﾑ</t>
  </si>
  <si>
    <t xml:space="preserve">（株）日立ビルシステム </t>
  </si>
  <si>
    <t xml:space="preserve">辻　太郎 </t>
  </si>
  <si>
    <t xml:space="preserve">022-222-1321</t>
  </si>
  <si>
    <t xml:space="preserve">022-222-0241</t>
  </si>
  <si>
    <t xml:space="preserve">ﾋﾇﾏｺｳﾑﾃﾝ</t>
  </si>
  <si>
    <t xml:space="preserve">（株）日沼工務店</t>
  </si>
  <si>
    <t xml:space="preserve">日沼　友和</t>
  </si>
  <si>
    <t xml:space="preserve">秋田県能代市落合字古悪土１５０</t>
  </si>
  <si>
    <t xml:space="preserve">0185-55-3200</t>
  </si>
  <si>
    <t xml:space="preserve">0185-55-3614</t>
  </si>
  <si>
    <t xml:space="preserve">ﾋﾋﾞﾉｽﾍﾟｰｽﾃｯｸ</t>
  </si>
  <si>
    <t xml:space="preserve">ヒビノスペーステック（株） </t>
  </si>
  <si>
    <t xml:space="preserve">勝又　康浩</t>
  </si>
  <si>
    <t xml:space="preserve">105-0022</t>
  </si>
  <si>
    <t xml:space="preserve">東京都港区海岸二丁目７－７０</t>
  </si>
  <si>
    <t xml:space="preserve">03-5419-1576</t>
  </si>
  <si>
    <t xml:space="preserve">03-5419-1577</t>
  </si>
  <si>
    <t xml:space="preserve">ﾋﾗﾉﾄｿｳｺｳｷﾞｮｳ</t>
  </si>
  <si>
    <t xml:space="preserve">平野塗装工業（株） </t>
  </si>
  <si>
    <t xml:space="preserve">平野　政彦 </t>
  </si>
  <si>
    <t xml:space="preserve">010-0971</t>
  </si>
  <si>
    <t xml:space="preserve">秋田県秋田市八橋三和町１７－２４</t>
  </si>
  <si>
    <t xml:space="preserve">018-863-8555</t>
  </si>
  <si>
    <t xml:space="preserve">018-877-4774</t>
  </si>
  <si>
    <t xml:space="preserve">ﾌｼﾞｹﾝｾﾂｺｳｷﾞｮｳ</t>
  </si>
  <si>
    <t xml:space="preserve">富士建設工業（株） </t>
  </si>
  <si>
    <t xml:space="preserve">鳴海　利彦 </t>
  </si>
  <si>
    <t xml:space="preserve">950-3102</t>
  </si>
  <si>
    <t xml:space="preserve">新潟県新潟市北区島見町３３０７－１６</t>
  </si>
  <si>
    <t xml:space="preserve">025-255-4161</t>
  </si>
  <si>
    <t xml:space="preserve">025-255-3301</t>
  </si>
  <si>
    <t xml:space="preserve">ﾌｼﾞﾀ</t>
  </si>
  <si>
    <t xml:space="preserve">（株）フジタ </t>
  </si>
  <si>
    <t xml:space="preserve">瀧浦　猛朗 </t>
  </si>
  <si>
    <t xml:space="preserve">宮城県仙台市宮城野区榴岡三丁目７－３３</t>
  </si>
  <si>
    <t xml:space="preserve">022-794-8566</t>
  </si>
  <si>
    <t xml:space="preserve">022-794-8954</t>
  </si>
  <si>
    <t xml:space="preserve">個人</t>
  </si>
  <si>
    <t xml:space="preserve">ﾌｼﾞﾀﾄｿｳ</t>
  </si>
  <si>
    <t xml:space="preserve">フジタ塗装</t>
  </si>
  <si>
    <t xml:space="preserve">代表</t>
  </si>
  <si>
    <t xml:space="preserve">藤田　均</t>
  </si>
  <si>
    <t xml:space="preserve">016-0115</t>
  </si>
  <si>
    <t xml:space="preserve">秋田県能代市字悪戸３５－６</t>
  </si>
  <si>
    <t xml:space="preserve">0185-88-8859</t>
  </si>
  <si>
    <t xml:space="preserve">0185-88-8869</t>
  </si>
  <si>
    <t xml:space="preserve">ﾌｼﾞﾂｳｾﾞﾈﾗﾙ</t>
  </si>
  <si>
    <t xml:space="preserve">（株）富士通ゼネラル </t>
  </si>
  <si>
    <t xml:space="preserve">東北情報通信ネットワーク営業部 </t>
  </si>
  <si>
    <t xml:space="preserve">部長 </t>
  </si>
  <si>
    <t xml:space="preserve">矢澤　秀昭</t>
  </si>
  <si>
    <t xml:space="preserve">宮城県仙台市宮城野区扇町三丁目５－５</t>
  </si>
  <si>
    <t xml:space="preserve">022-239-5171</t>
  </si>
  <si>
    <t xml:space="preserve">022-239-5105</t>
  </si>
  <si>
    <t xml:space="preserve">ﾌｼﾞﾃｺﾑ</t>
  </si>
  <si>
    <t xml:space="preserve">フジテコム（株） </t>
  </si>
  <si>
    <t xml:space="preserve">森山　慎一 </t>
  </si>
  <si>
    <t xml:space="preserve">101-0025</t>
  </si>
  <si>
    <t xml:space="preserve">東京都千代田区神田佐久間町二丁目２０</t>
  </si>
  <si>
    <t xml:space="preserve">03-3862-3196</t>
  </si>
  <si>
    <t xml:space="preserve">03-3866-1979</t>
  </si>
  <si>
    <t xml:space="preserve">ﾌｼﾞﾃﾞﾝｷ</t>
  </si>
  <si>
    <t xml:space="preserve">富士電機（株） </t>
  </si>
  <si>
    <t xml:space="preserve">尾崎　俊晴 </t>
  </si>
  <si>
    <t xml:space="preserve">022-225-5351</t>
  </si>
  <si>
    <t xml:space="preserve">022-225-5368</t>
  </si>
  <si>
    <t xml:space="preserve">ﾌｼﾞﾃﾞﾝｷｲｰｱﾝﾄﾞｼｰ</t>
  </si>
  <si>
    <t xml:space="preserve">富士電機Ｅ＆Ｃ（株）</t>
  </si>
  <si>
    <t xml:space="preserve">佐藤　伸弘</t>
  </si>
  <si>
    <t xml:space="preserve">宮城県仙台市青葉区一番町二丁目７－１７</t>
  </si>
  <si>
    <t xml:space="preserve">022-722-5330</t>
  </si>
  <si>
    <t xml:space="preserve">022-211-4050</t>
  </si>
  <si>
    <t xml:space="preserve">ﾌｼﾞﾍﾟﾝ</t>
  </si>
  <si>
    <t xml:space="preserve">（株）フジペン</t>
  </si>
  <si>
    <t xml:space="preserve">藤井　龍太郎</t>
  </si>
  <si>
    <t xml:space="preserve">013-0061</t>
  </si>
  <si>
    <t xml:space="preserve">秋田県横手市横手町字三ノ口１６</t>
  </si>
  <si>
    <t xml:space="preserve">0182-32-0829</t>
  </si>
  <si>
    <t xml:space="preserve">0182-32-6170</t>
  </si>
  <si>
    <t xml:space="preserve">ﾌﾙｶﾜﾘﾝｷﾞｮｳﾘｮｯｶ</t>
  </si>
  <si>
    <t xml:space="preserve">古河林業緑化（株） </t>
  </si>
  <si>
    <t xml:space="preserve">柴田　敏和 </t>
  </si>
  <si>
    <t xml:space="preserve">018-4613</t>
  </si>
  <si>
    <t xml:space="preserve">秋田県北秋田市阿仁銀山字下新町１１９－６</t>
  </si>
  <si>
    <t xml:space="preserve">0186-82-2180</t>
  </si>
  <si>
    <t xml:space="preserve">0186-82-3181</t>
  </si>
  <si>
    <t xml:space="preserve">ﾌﾙﾃｯｸ</t>
  </si>
  <si>
    <t xml:space="preserve">フルテック（株） </t>
  </si>
  <si>
    <t xml:space="preserve">越後　秀樹 </t>
  </si>
  <si>
    <t xml:space="preserve">010-0014</t>
  </si>
  <si>
    <t xml:space="preserve">秋田県秋田市南通宮田６－８</t>
  </si>
  <si>
    <t xml:space="preserve">018-834-5703</t>
  </si>
  <si>
    <t xml:space="preserve">018-834-5704</t>
  </si>
  <si>
    <t xml:space="preserve">ﾍﾞﾙﾃｸﾉ</t>
  </si>
  <si>
    <t xml:space="preserve">（株）ベルテクノ </t>
  </si>
  <si>
    <t xml:space="preserve">竹下　和彦</t>
  </si>
  <si>
    <t xml:space="preserve">460-0003</t>
  </si>
  <si>
    <t xml:space="preserve">愛知県名古屋市中区錦三丁目５－２７</t>
  </si>
  <si>
    <t xml:space="preserve">052-857-9001</t>
  </si>
  <si>
    <t xml:space="preserve">052-857-9006</t>
  </si>
  <si>
    <t xml:space="preserve">ﾎｳｻﾝｶﾝﾘ</t>
  </si>
  <si>
    <t xml:space="preserve">豊産管理（株） </t>
  </si>
  <si>
    <t xml:space="preserve">竹谷　佳野 </t>
  </si>
  <si>
    <t xml:space="preserve">038-1303</t>
  </si>
  <si>
    <t xml:space="preserve">青森県青森市浪岡大字徳才子字山本１９－１</t>
  </si>
  <si>
    <t xml:space="preserve">0172-55-7360</t>
  </si>
  <si>
    <t xml:space="preserve">0172-55-7369</t>
  </si>
  <si>
    <t xml:space="preserve">ﾎｸｼﾝｴｰｽ</t>
  </si>
  <si>
    <t xml:space="preserve">（株）北辰エース </t>
  </si>
  <si>
    <t xml:space="preserve">鹿野　良文 </t>
  </si>
  <si>
    <t xml:space="preserve">宮城県仙台市青葉区柏木一丁目２－４５</t>
  </si>
  <si>
    <t xml:space="preserve">022-233-6097</t>
  </si>
  <si>
    <t xml:space="preserve">022-274-1572</t>
  </si>
  <si>
    <t xml:space="preserve">ﾎｸｾｲｺｳｷﾞｮｳ</t>
  </si>
  <si>
    <t xml:space="preserve">（株）北勢工業 </t>
  </si>
  <si>
    <t xml:space="preserve">太田　博之 </t>
  </si>
  <si>
    <t xml:space="preserve">010-1421</t>
  </si>
  <si>
    <t xml:space="preserve">秋田県秋田市仁井田本町五丁目１－６２</t>
  </si>
  <si>
    <t xml:space="preserve">018-839-6516</t>
  </si>
  <si>
    <t xml:space="preserve">018-839-6513</t>
  </si>
  <si>
    <t xml:space="preserve">ﾎｸﾖｳｹﾝｾﾂ</t>
  </si>
  <si>
    <t xml:space="preserve">ほくよう建設（株） </t>
  </si>
  <si>
    <t xml:space="preserve">安達　進一 </t>
  </si>
  <si>
    <t xml:space="preserve">秋田県北秋田市綴子字田中表１２７</t>
  </si>
  <si>
    <t xml:space="preserve">0186-62-2241</t>
  </si>
  <si>
    <t xml:space="preserve">0186-62-2232</t>
  </si>
  <si>
    <t xml:space="preserve">ﾎﾘｶﾜﾃﾞﾝｷｼｮｳｶｲ</t>
  </si>
  <si>
    <t xml:space="preserve">（有）堀川電機商会</t>
  </si>
  <si>
    <t xml:space="preserve">堀川　貴</t>
  </si>
  <si>
    <t xml:space="preserve">036-8323</t>
  </si>
  <si>
    <t xml:space="preserve">青森県弘前市大字浜の町東五丁目２９－１</t>
  </si>
  <si>
    <t xml:space="preserve">0172-36-5706</t>
  </si>
  <si>
    <t xml:space="preserve">0172-36-5707</t>
  </si>
  <si>
    <t xml:space="preserve">ﾎﾝｼﾞｮｳﾃﾞﾝｷｺｳｷﾞｮｳ</t>
  </si>
  <si>
    <t xml:space="preserve">本荘電気工業（株） </t>
  </si>
  <si>
    <t xml:space="preserve">塩谷　久樹 </t>
  </si>
  <si>
    <t xml:space="preserve">010-0973</t>
  </si>
  <si>
    <t xml:space="preserve">秋田県秋田市八橋本町三丁目３－３</t>
  </si>
  <si>
    <t xml:space="preserve">018-823-7281</t>
  </si>
  <si>
    <t xml:space="preserve">018-862-7081</t>
  </si>
  <si>
    <t xml:space="preserve">ﾏｴｶﾜｾｲｻｸｼｮ</t>
  </si>
  <si>
    <t xml:space="preserve">（株）前川製作所 </t>
  </si>
  <si>
    <t xml:space="preserve">前川　真 </t>
  </si>
  <si>
    <t xml:space="preserve">135-8482</t>
  </si>
  <si>
    <t xml:space="preserve">東京都江東区牡丹三丁目１４－１５</t>
  </si>
  <si>
    <t xml:space="preserve">03-3642-8181</t>
  </si>
  <si>
    <t xml:space="preserve">03-3643-7094</t>
  </si>
  <si>
    <t xml:space="preserve">ﾏｴｻﾞﾜｴﾝｼﾞﾆｱﾘﾝｸﾞｻｰﾋﾞｽ</t>
  </si>
  <si>
    <t xml:space="preserve">（株）前澤エンジニアリングサービス </t>
  </si>
  <si>
    <t xml:space="preserve">宇都宮　正 </t>
  </si>
  <si>
    <t xml:space="preserve">022-298-7624</t>
  </si>
  <si>
    <t xml:space="preserve">022-298-7625</t>
  </si>
  <si>
    <t xml:space="preserve">ﾏｴｻﾞﾜｺｳｷﾞｮｳ</t>
  </si>
  <si>
    <t xml:space="preserve">前澤工業（株） </t>
  </si>
  <si>
    <t xml:space="preserve">清水　竜一 </t>
  </si>
  <si>
    <t xml:space="preserve">022-298-7611</t>
  </si>
  <si>
    <t xml:space="preserve">022-298-7613</t>
  </si>
  <si>
    <t xml:space="preserve">ﾏｴﾀﾞｹﾝｾﾂｺｳｷﾞｮｳ</t>
  </si>
  <si>
    <t xml:space="preserve">前田建設工業（株） </t>
  </si>
  <si>
    <t xml:space="preserve">坂西　将徳 </t>
  </si>
  <si>
    <t xml:space="preserve">宮城県仙台市青葉区二日町４－１１</t>
  </si>
  <si>
    <t xml:space="preserve">022-225-8326</t>
  </si>
  <si>
    <t xml:space="preserve">022-221-1680</t>
  </si>
  <si>
    <t xml:space="preserve">ﾏｴﾀｾｲｶﾝ</t>
  </si>
  <si>
    <t xml:space="preserve">前田製管（株） </t>
  </si>
  <si>
    <t xml:space="preserve">鈴木　道則 </t>
  </si>
  <si>
    <t xml:space="preserve">010-0944</t>
  </si>
  <si>
    <t xml:space="preserve">秋田県秋田市川尻若葉町１－３３</t>
  </si>
  <si>
    <t xml:space="preserve">018-865-3191</t>
  </si>
  <si>
    <t xml:space="preserve">018-862-6862</t>
  </si>
  <si>
    <t xml:space="preserve">ﾏﾂｲｹﾝｾﾂ</t>
  </si>
  <si>
    <t xml:space="preserve">松井建設（株） </t>
  </si>
  <si>
    <t xml:space="preserve">菱沼　久徳 </t>
  </si>
  <si>
    <t xml:space="preserve">022-263-1521</t>
  </si>
  <si>
    <t xml:space="preserve">022-261-6031</t>
  </si>
  <si>
    <t xml:space="preserve">ﾏﾂｵﾄﾞﾎﾞｸ</t>
  </si>
  <si>
    <t xml:space="preserve">（有）松尾土木 </t>
  </si>
  <si>
    <t xml:space="preserve">松尾　幸也 </t>
  </si>
  <si>
    <t xml:space="preserve">018-3302</t>
  </si>
  <si>
    <t xml:space="preserve">秋田県北秋田市栄字悪戸６１－３</t>
  </si>
  <si>
    <t xml:space="preserve">0186-62-1419</t>
  </si>
  <si>
    <t xml:space="preserve">0186-62-3033</t>
  </si>
  <si>
    <t xml:space="preserve">ﾏﾂｻﾜﾃﾞﾝｷｺｳｼﾞ</t>
  </si>
  <si>
    <t xml:space="preserve">松澤電気工事（株）</t>
  </si>
  <si>
    <t xml:space="preserve">松澤　國彦</t>
  </si>
  <si>
    <t xml:space="preserve">秋田県秋田市土崎港中央一丁目３－１７</t>
  </si>
  <si>
    <t xml:space="preserve">018-845-3875</t>
  </si>
  <si>
    <t xml:space="preserve">018-857-1128</t>
  </si>
  <si>
    <t xml:space="preserve">ﾏﾂﾑﾗﾃﾞﾝｷｾｲｻｸｼｮ</t>
  </si>
  <si>
    <t xml:space="preserve">（株）松村電機製作所 </t>
  </si>
  <si>
    <t xml:space="preserve">元臼　弘和 </t>
  </si>
  <si>
    <t xml:space="preserve">980-0022</t>
  </si>
  <si>
    <t xml:space="preserve">宮城県仙台市青葉区五橋一丁目６－２</t>
  </si>
  <si>
    <t xml:space="preserve">022-221-7791</t>
  </si>
  <si>
    <t xml:space="preserve">022-267-6892</t>
  </si>
  <si>
    <t xml:space="preserve">ﾏﾙﾊﾁｹﾝｾﾂｺｳｷﾞｮｳ</t>
  </si>
  <si>
    <t xml:space="preserve">マルハチ建設工業（株） </t>
  </si>
  <si>
    <t xml:space="preserve">工藤　康也 </t>
  </si>
  <si>
    <t xml:space="preserve">039-1161</t>
  </si>
  <si>
    <t xml:space="preserve">青森県八戸市大字河原木字海岸１６－４</t>
  </si>
  <si>
    <t xml:space="preserve">0178-21-1670</t>
  </si>
  <si>
    <t xml:space="preserve">0178-21-1671</t>
  </si>
  <si>
    <t xml:space="preserve">ﾏﾙﾓﾃﾞﾝｷ</t>
  </si>
  <si>
    <t xml:space="preserve">丸茂電機（株） </t>
  </si>
  <si>
    <t xml:space="preserve">宮村　健人 </t>
  </si>
  <si>
    <t xml:space="preserve">宮城県仙台市青葉区二日町３－１０</t>
  </si>
  <si>
    <t xml:space="preserve">022-263-0221</t>
  </si>
  <si>
    <t xml:space="preserve">022-263-0225</t>
  </si>
  <si>
    <t xml:space="preserve">ﾐｿﾞﾀ</t>
  </si>
  <si>
    <t xml:space="preserve">（株）ミゾタ </t>
  </si>
  <si>
    <t xml:space="preserve">荒木　知幸</t>
  </si>
  <si>
    <t xml:space="preserve">宮城県仙台市青葉区花京院二丁目１－１４</t>
  </si>
  <si>
    <t xml:space="preserve">022-224-8340</t>
  </si>
  <si>
    <t xml:space="preserve">022-224-8341</t>
  </si>
  <si>
    <t xml:space="preserve">ﾐﾂｲｽﾐﾄﾓｹﾝｾﾂ</t>
  </si>
  <si>
    <t xml:space="preserve">三井住友建設（株）</t>
  </si>
  <si>
    <t xml:space="preserve">村松　浩次</t>
  </si>
  <si>
    <t xml:space="preserve">980-8608</t>
  </si>
  <si>
    <t xml:space="preserve">022-225-6777</t>
  </si>
  <si>
    <t xml:space="preserve">022-225-6762</t>
  </si>
  <si>
    <t xml:space="preserve">ﾐﾂｲｽﾐﾄﾓｹﾝｾﾂﾃｯｺｳｴﾝｼﾞﾆｱﾘﾝｸﾞ</t>
  </si>
  <si>
    <t xml:space="preserve">三井住友建設鉄構エンジニアリング（株） </t>
  </si>
  <si>
    <t xml:space="preserve">松浦　高明</t>
  </si>
  <si>
    <t xml:space="preserve">022-262-3066</t>
  </si>
  <si>
    <t xml:space="preserve">022-262-3077</t>
  </si>
  <si>
    <t xml:space="preserve">ﾐﾂﾋﾞｼｶｺｳｷ</t>
  </si>
  <si>
    <t xml:space="preserve">三菱化工機（株） </t>
  </si>
  <si>
    <t xml:space="preserve">伊藤　文夫 </t>
  </si>
  <si>
    <t xml:space="preserve">宮城県仙台市青葉区花京院二丁目１－６１</t>
  </si>
  <si>
    <t xml:space="preserve">022-208-8990</t>
  </si>
  <si>
    <t xml:space="preserve">022-745-2385</t>
  </si>
  <si>
    <t xml:space="preserve">ﾐﾂﾋﾞｼﾃﾞﾝｷ</t>
  </si>
  <si>
    <t xml:space="preserve">三菱電機（株） </t>
  </si>
  <si>
    <t xml:space="preserve">田中　準二 </t>
  </si>
  <si>
    <t xml:space="preserve">022-216-4566</t>
  </si>
  <si>
    <t xml:space="preserve">022-262-4273</t>
  </si>
  <si>
    <t xml:space="preserve">ﾐﾂﾋﾞｼﾃﾞﾝｷﾋﾞﾙｿﾘｭｰｼｮﾝｽﾞ</t>
  </si>
  <si>
    <t xml:space="preserve">三菱電機ビルソリューションズ（株） </t>
  </si>
  <si>
    <t xml:space="preserve">大嶋　清彦</t>
  </si>
  <si>
    <t xml:space="preserve">022-224-1221</t>
  </si>
  <si>
    <t xml:space="preserve">022-265-5080</t>
  </si>
  <si>
    <t xml:space="preserve">ﾐﾂﾋﾞｼﾃﾞﾝｷﾌﾟﾗﾝﾄｴﾝｼﾞﾆｱﾘﾝｸﾞ</t>
  </si>
  <si>
    <t xml:space="preserve">三菱電機プラントエンジニアリング（株） </t>
  </si>
  <si>
    <t xml:space="preserve">東日本本部東北支社 </t>
  </si>
  <si>
    <t xml:space="preserve">村田　誠一郎</t>
  </si>
  <si>
    <t xml:space="preserve">022-216-4700</t>
  </si>
  <si>
    <t xml:space="preserve">022-224-2364</t>
  </si>
  <si>
    <t xml:space="preserve">ﾐﾂﾋﾞｼﾏﾃﾘｱﾙﾃｸﾉ</t>
  </si>
  <si>
    <t xml:space="preserve">三菱マテリアルテクノ（株） </t>
  </si>
  <si>
    <t xml:space="preserve">児玉　淳 </t>
  </si>
  <si>
    <t xml:space="preserve">秋田県秋田市茨島三丁目１－１８</t>
  </si>
  <si>
    <t xml:space="preserve">018-895-7211</t>
  </si>
  <si>
    <t xml:space="preserve">018-895-7212</t>
  </si>
  <si>
    <t xml:space="preserve">ﾐﾔｷﾞﾔﾝﾏｰ</t>
  </si>
  <si>
    <t xml:space="preserve">宮城ヤンマー（株） </t>
  </si>
  <si>
    <t xml:space="preserve">阿部　達矢 </t>
  </si>
  <si>
    <t xml:space="preserve">020-0835</t>
  </si>
  <si>
    <t xml:space="preserve">岩手県盛岡市津志田２７地割１－１</t>
  </si>
  <si>
    <t xml:space="preserve">019-601-7521</t>
  </si>
  <si>
    <t xml:space="preserve">019-601-7528</t>
  </si>
  <si>
    <t xml:space="preserve">ﾐﾔﾊﾗｸﾞﾐ</t>
  </si>
  <si>
    <t xml:space="preserve">（株）宮原組 </t>
  </si>
  <si>
    <t xml:space="preserve">宮原　竜也 </t>
  </si>
  <si>
    <t xml:space="preserve">019-1701</t>
  </si>
  <si>
    <t xml:space="preserve">秋田県大仙市神宮寺字家後１８－２</t>
  </si>
  <si>
    <t xml:space="preserve">0187-72-4545</t>
  </si>
  <si>
    <t xml:space="preserve">0187-72-4546</t>
  </si>
  <si>
    <t xml:space="preserve">ﾐﾔﾓﾄｺｳｷﾞｮｳｼｮ</t>
  </si>
  <si>
    <t xml:space="preserve">（株）宮本工業所 </t>
  </si>
  <si>
    <t xml:space="preserve">宮本　芳樹 </t>
  </si>
  <si>
    <t xml:space="preserve">930-8512</t>
  </si>
  <si>
    <t xml:space="preserve">富山県富山市奥田新町１２－３</t>
  </si>
  <si>
    <t xml:space="preserve">076-441-2201</t>
  </si>
  <si>
    <t xml:space="preserve">076-441-6645</t>
  </si>
  <si>
    <t xml:space="preserve">ﾐﾜﾃﾞﾝｷｺｳｷﾞｮｳ</t>
  </si>
  <si>
    <t xml:space="preserve">美和電気工業（株） </t>
  </si>
  <si>
    <t xml:space="preserve">角田　雅人 </t>
  </si>
  <si>
    <t xml:space="preserve">010-0954</t>
  </si>
  <si>
    <t xml:space="preserve">秋田県秋田市山王沼田町５－２４</t>
  </si>
  <si>
    <t xml:space="preserve">018-863-6081</t>
  </si>
  <si>
    <t xml:space="preserve">018-823-6340</t>
  </si>
  <si>
    <t xml:space="preserve">ﾑﾂﾐｿﾞｳｴﾝﾄﾞﾎﾞｸ</t>
  </si>
  <si>
    <t xml:space="preserve">むつみ造園土木（株） </t>
  </si>
  <si>
    <t xml:space="preserve">県北営業所 </t>
  </si>
  <si>
    <t xml:space="preserve">西川　紀暁 </t>
  </si>
  <si>
    <t xml:space="preserve">018-3343</t>
  </si>
  <si>
    <t xml:space="preserve">秋田県北秋田市今泉字根立場２－６</t>
  </si>
  <si>
    <t xml:space="preserve">0186-60-3050</t>
  </si>
  <si>
    <t xml:space="preserve">0186-60-3020</t>
  </si>
  <si>
    <t xml:space="preserve">ﾑﾗﾓﾄｹﾝｾﾂ</t>
  </si>
  <si>
    <t xml:space="preserve">村本建設（株） </t>
  </si>
  <si>
    <t xml:space="preserve">森川　忠</t>
  </si>
  <si>
    <t xml:space="preserve">宮城県仙台市青葉区五橋二丁目１１－１</t>
  </si>
  <si>
    <t xml:space="preserve">022-711-5370</t>
  </si>
  <si>
    <t xml:space="preserve">022-711-5375</t>
  </si>
  <si>
    <t xml:space="preserve">ﾒｲﾃﾞﾝｼｬ</t>
  </si>
  <si>
    <t xml:space="preserve">（株）明電舎 </t>
  </si>
  <si>
    <t xml:space="preserve">吉川　和秀</t>
  </si>
  <si>
    <t xml:space="preserve">980-6007</t>
  </si>
  <si>
    <t xml:space="preserve">022-227-3231</t>
  </si>
  <si>
    <t xml:space="preserve">022-263-6834</t>
  </si>
  <si>
    <t xml:space="preserve">ﾒﾀｳｫｰﾀｰ</t>
  </si>
  <si>
    <t xml:space="preserve">メタウォーター（株） </t>
  </si>
  <si>
    <t xml:space="preserve">東北営業部 </t>
  </si>
  <si>
    <t xml:space="preserve">藤野　康平</t>
  </si>
  <si>
    <t xml:space="preserve">022-225-5354</t>
  </si>
  <si>
    <t xml:space="preserve">022-211-0936</t>
  </si>
  <si>
    <t xml:space="preserve">ﾓﾘｶﾜﾎﾞｳｽｲｺｳｷﾞｮｳ</t>
  </si>
  <si>
    <t xml:space="preserve">（有）森川防水工業 </t>
  </si>
  <si>
    <t xml:space="preserve">森川　和義 </t>
  </si>
  <si>
    <t xml:space="preserve">018-3324</t>
  </si>
  <si>
    <t xml:space="preserve">秋田県北秋田市大町１－１５－７</t>
  </si>
  <si>
    <t xml:space="preserve">0186-62-4186</t>
  </si>
  <si>
    <t xml:space="preserve">ﾓﾘﾓﾄｸﾞﾐ</t>
  </si>
  <si>
    <t xml:space="preserve">（株）森本組 </t>
  </si>
  <si>
    <t xml:space="preserve">佐々木　賢一 </t>
  </si>
  <si>
    <t xml:space="preserve">022-721-0708</t>
  </si>
  <si>
    <t xml:space="preserve">022-721-0709</t>
  </si>
  <si>
    <t xml:space="preserve">ﾔｴｶﾞｼｹﾝｾﾂ</t>
  </si>
  <si>
    <t xml:space="preserve">八重樫建設（株）</t>
  </si>
  <si>
    <t xml:space="preserve">佐藤　隆志</t>
  </si>
  <si>
    <t xml:space="preserve">秋田県鹿角市十和田大湯字荒瀬１２－２</t>
  </si>
  <si>
    <t xml:space="preserve">0186-37-2045</t>
  </si>
  <si>
    <t xml:space="preserve">0186-37-4113</t>
  </si>
  <si>
    <t xml:space="preserve">ﾔｽｶﾜｵｰﾄﾒｰｼｮﾝﾄﾞﾗｲﾌﾞ</t>
  </si>
  <si>
    <t xml:space="preserve">安川オートメーション・ドライブ（株） </t>
  </si>
  <si>
    <t xml:space="preserve">河西　俊徳</t>
  </si>
  <si>
    <t xml:space="preserve">982-0003</t>
  </si>
  <si>
    <t xml:space="preserve">宮城県仙台市太白区郡山五丁目７－２３</t>
  </si>
  <si>
    <t xml:space="preserve">022-707-6000</t>
  </si>
  <si>
    <t xml:space="preserve">022-707-6001</t>
  </si>
  <si>
    <t xml:space="preserve">ﾔﾀﾞｺｳｷﾞｮｳ</t>
  </si>
  <si>
    <t xml:space="preserve">矢田工業（株） </t>
  </si>
  <si>
    <t xml:space="preserve">成田　正樹 </t>
  </si>
  <si>
    <t xml:space="preserve">963-0921</t>
  </si>
  <si>
    <t xml:space="preserve">福島県郡山市西田町鬼生田字阿広木１</t>
  </si>
  <si>
    <t xml:space="preserve">024-972-2811</t>
  </si>
  <si>
    <t xml:space="preserve">024-972-2884</t>
  </si>
  <si>
    <t xml:space="preserve">ﾔﾏｵｶｺｳｷﾞｮｳ</t>
  </si>
  <si>
    <t xml:space="preserve">山岡工業（株） </t>
  </si>
  <si>
    <t xml:space="preserve">阿部　倫比古 </t>
  </si>
  <si>
    <t xml:space="preserve">秋田県秋田市御所野湯本二丁目１－５</t>
  </si>
  <si>
    <t xml:space="preserve">018-826-1616</t>
  </si>
  <si>
    <t xml:space="preserve">018-826-1565</t>
  </si>
  <si>
    <t xml:space="preserve">ﾔﾏﾀﾞﾄﾘｮｳﾃﾝ</t>
  </si>
  <si>
    <t xml:space="preserve">（株）山田塗料店 </t>
  </si>
  <si>
    <t xml:space="preserve">石川　浩一 </t>
  </si>
  <si>
    <t xml:space="preserve">015-0852</t>
  </si>
  <si>
    <t xml:space="preserve">秋田県由利本荘市一番堰１８０－１</t>
  </si>
  <si>
    <t xml:space="preserve">0184-22-8253</t>
  </si>
  <si>
    <t xml:space="preserve">0184-22-0618</t>
  </si>
  <si>
    <t xml:space="preserve">ﾔﾏﾄ</t>
  </si>
  <si>
    <t xml:space="preserve">（株）ヤマト </t>
  </si>
  <si>
    <t xml:space="preserve">石原　知一 </t>
  </si>
  <si>
    <t xml:space="preserve">989-6115</t>
  </si>
  <si>
    <t xml:space="preserve">宮城県大崎市古川駅東一丁目５－１１</t>
  </si>
  <si>
    <t xml:space="preserve">0229-29-9336</t>
  </si>
  <si>
    <t xml:space="preserve">0229-29-9337</t>
  </si>
  <si>
    <t xml:space="preserve">ﾔﾏﾄｹﾝｾﾂ</t>
  </si>
  <si>
    <t xml:space="preserve">やまと建設（株） </t>
  </si>
  <si>
    <t xml:space="preserve">大館連絡所 </t>
  </si>
  <si>
    <t xml:space="preserve">阿部　悦男 </t>
  </si>
  <si>
    <t xml:space="preserve">017-0053</t>
  </si>
  <si>
    <t xml:space="preserve">大館市字板子石境６８－１</t>
  </si>
  <si>
    <t xml:space="preserve">0186-48-2668</t>
  </si>
  <si>
    <t xml:space="preserve">0186-48-2898</t>
  </si>
  <si>
    <t xml:space="preserve">ﾔﾏﾆ</t>
  </si>
  <si>
    <t xml:space="preserve">（株）山二 </t>
  </si>
  <si>
    <t xml:space="preserve">西村　幸彦 </t>
  </si>
  <si>
    <t xml:space="preserve">秋田県秋田市中通二丁目２－３２</t>
  </si>
  <si>
    <t xml:space="preserve">018-833-6611</t>
  </si>
  <si>
    <t xml:space="preserve">018-833-6619</t>
  </si>
  <si>
    <t xml:space="preserve">ﾔﾏﾆｶﾝｷｮｳｷｻﾞｲ</t>
  </si>
  <si>
    <t xml:space="preserve">山二環境機材（株） </t>
  </si>
  <si>
    <t xml:space="preserve">小川　哲雄 </t>
  </si>
  <si>
    <t xml:space="preserve">秋田県秋田市川尻町字大川反２３３－２５３</t>
  </si>
  <si>
    <t xml:space="preserve">018-866-7200</t>
  </si>
  <si>
    <t xml:space="preserve">018-866-6281</t>
  </si>
  <si>
    <t xml:space="preserve">ﾔﾏﾆｹﾝｾﾂｼｻﾞｲ</t>
  </si>
  <si>
    <t xml:space="preserve">山二建設資材（株） </t>
  </si>
  <si>
    <t xml:space="preserve">田口　清光 </t>
  </si>
  <si>
    <t xml:space="preserve">秋田県秋田市御所野湯本三丁目１－５</t>
  </si>
  <si>
    <t xml:space="preserve">018-826-0300</t>
  </si>
  <si>
    <t xml:space="preserve">018-826-0327</t>
  </si>
  <si>
    <t xml:space="preserve">ﾔﾏﾆｼｾﾂｺｳｷﾞｮｳ</t>
  </si>
  <si>
    <t xml:space="preserve">山二施設工業（株） </t>
  </si>
  <si>
    <t xml:space="preserve">阿部　公雄 </t>
  </si>
  <si>
    <t xml:space="preserve">秋田県秋田市山王五丁目１－７</t>
  </si>
  <si>
    <t xml:space="preserve">018-823-8146</t>
  </si>
  <si>
    <t xml:space="preserve">018-824-2164</t>
  </si>
  <si>
    <t xml:space="preserve">ﾔﾏﾔﾎﾞｳｽｲ</t>
  </si>
  <si>
    <t xml:space="preserve">（有）山谷防水</t>
  </si>
  <si>
    <t xml:space="preserve">山谷　徹</t>
  </si>
  <si>
    <t xml:space="preserve">037-0093</t>
  </si>
  <si>
    <t xml:space="preserve">青森県五所川原市大字一野坪字馬繁場２０９－２０</t>
  </si>
  <si>
    <t xml:space="preserve">0173-34-8780</t>
  </si>
  <si>
    <t xml:space="preserve">0173-34-8785</t>
  </si>
  <si>
    <t xml:space="preserve">ﾕｱﾃｯｸ</t>
  </si>
  <si>
    <t xml:space="preserve">（株）ユアテック </t>
  </si>
  <si>
    <t xml:space="preserve">梶原　弘希</t>
  </si>
  <si>
    <t xml:space="preserve">大館市字大田面１８７－１</t>
  </si>
  <si>
    <t xml:space="preserve">0186-42-2714</t>
  </si>
  <si>
    <t xml:space="preserve">0186-49-1509</t>
  </si>
  <si>
    <t xml:space="preserve">ﾕﾀｶｺｳｻﾝ</t>
  </si>
  <si>
    <t xml:space="preserve">豊興産（株） </t>
  </si>
  <si>
    <t xml:space="preserve">石黒　慎 </t>
  </si>
  <si>
    <t xml:space="preserve">秋田県秋田市新屋鳥木町１－８２－２</t>
  </si>
  <si>
    <t xml:space="preserve">018-828-4611</t>
  </si>
  <si>
    <t xml:space="preserve">018-828-3373</t>
  </si>
  <si>
    <t xml:space="preserve">ﾕﾅｲﾃｯﾄﾞｹｲｶｸ</t>
  </si>
  <si>
    <t xml:space="preserve">ユナイテッド計画（株） </t>
  </si>
  <si>
    <t xml:space="preserve">平野　久貴 </t>
  </si>
  <si>
    <t xml:space="preserve">011-0904</t>
  </si>
  <si>
    <t xml:space="preserve">秋田県秋田市寺内蛭根三丁目２４－３</t>
  </si>
  <si>
    <t xml:space="preserve">018-865-3776</t>
  </si>
  <si>
    <t xml:space="preserve">018-865-3778</t>
  </si>
  <si>
    <t xml:space="preserve">ﾖｺﾃｹﾝｾﾂ</t>
  </si>
  <si>
    <t xml:space="preserve">横手建設（株）</t>
  </si>
  <si>
    <t xml:space="preserve">武茂　広行</t>
  </si>
  <si>
    <t xml:space="preserve">013-0037</t>
  </si>
  <si>
    <t xml:space="preserve">秋田県横手市前郷二番町７－１３</t>
  </si>
  <si>
    <t xml:space="preserve">0182-32-1697</t>
  </si>
  <si>
    <t xml:space="preserve">0182-33-4821</t>
  </si>
  <si>
    <t xml:space="preserve">ﾖｼﾀﾞｻﾝｷﾞｮｳ</t>
  </si>
  <si>
    <t xml:space="preserve">（株）吉田産業 </t>
  </si>
  <si>
    <t xml:space="preserve">長内　英彌 </t>
  </si>
  <si>
    <t xml:space="preserve">017-0878</t>
  </si>
  <si>
    <t xml:space="preserve">大館市川口字上野８５－１</t>
  </si>
  <si>
    <t xml:space="preserve">0186-43-2233</t>
  </si>
  <si>
    <t xml:space="preserve">0186-43-2232</t>
  </si>
  <si>
    <t xml:space="preserve">ﾗｲﾄｺｳｷﾞｮｳ</t>
  </si>
  <si>
    <t xml:space="preserve">ライト工業（株） </t>
  </si>
  <si>
    <t xml:space="preserve">和田　尚之 </t>
  </si>
  <si>
    <t xml:space="preserve">010-0961</t>
  </si>
  <si>
    <t xml:space="preserve">秋田県秋田市八橋イサノ二丁目８－２５</t>
  </si>
  <si>
    <t xml:space="preserve">018-838-7562</t>
  </si>
  <si>
    <t xml:space="preserve">018-838-7563</t>
  </si>
  <si>
    <t xml:space="preserve">ﾘｽｲｶｶﾞｸ</t>
  </si>
  <si>
    <t xml:space="preserve">理水化学（株） </t>
  </si>
  <si>
    <t xml:space="preserve">北東北支店 </t>
  </si>
  <si>
    <t xml:space="preserve">阿部　和友 </t>
  </si>
  <si>
    <t xml:space="preserve">020-0024</t>
  </si>
  <si>
    <t xml:space="preserve">岩手県盛岡市菜園一丁目３－６</t>
  </si>
  <si>
    <t xml:space="preserve">019-601-2762</t>
  </si>
  <si>
    <t xml:space="preserve">019-601-2763</t>
  </si>
  <si>
    <t xml:space="preserve">ﾘｮｳｺｳﾘﾌﾄﾄｳﾎｸ</t>
  </si>
  <si>
    <t xml:space="preserve">菱光リフト東北（株） </t>
  </si>
  <si>
    <t xml:space="preserve">木村　慎一郎 </t>
  </si>
  <si>
    <t xml:space="preserve">981-0902</t>
  </si>
  <si>
    <t xml:space="preserve">宮城県仙台市青葉区北根三丁目２６－６</t>
  </si>
  <si>
    <t xml:space="preserve">022-799-7286</t>
  </si>
  <si>
    <t xml:space="preserve">022-799-7287</t>
  </si>
  <si>
    <t xml:space="preserve">ﾘｮｳﾒｲﾐﾂﾋﾞｼﾃﾞﾝｷｷｷﾊﾝﾊﾞｲ</t>
  </si>
  <si>
    <t xml:space="preserve">菱明三菱電機機器販売（株） </t>
  </si>
  <si>
    <t xml:space="preserve">寳田　謙一 </t>
  </si>
  <si>
    <t xml:space="preserve">秋田県秋田市旭北錦町１－１４</t>
  </si>
  <si>
    <t xml:space="preserve">018-862-5511</t>
  </si>
  <si>
    <t xml:space="preserve">018-865-1099</t>
  </si>
  <si>
    <t xml:space="preserve">ﾘﾝｶｲﾆｯｻﾝｹﾝｾﾂ</t>
  </si>
  <si>
    <t xml:space="preserve">りんかい日産建設（株）</t>
  </si>
  <si>
    <t xml:space="preserve">志村　栄一</t>
  </si>
  <si>
    <t xml:space="preserve">980-8505</t>
  </si>
  <si>
    <t xml:space="preserve">宮城県仙台市青葉区北目町６－８</t>
  </si>
  <si>
    <t xml:space="preserve">022-225-5541</t>
  </si>
  <si>
    <t xml:space="preserve">022-267-6884</t>
  </si>
  <si>
    <t xml:space="preserve">ﾚｵ</t>
  </si>
  <si>
    <t xml:space="preserve">（株）レオ </t>
  </si>
  <si>
    <t xml:space="preserve">中野　耕平 </t>
  </si>
  <si>
    <t xml:space="preserve">999-7765</t>
  </si>
  <si>
    <t xml:space="preserve">山形県東田川郡庄内町杉浦字カクチ１０</t>
  </si>
  <si>
    <t xml:space="preserve">0234-45-0236</t>
  </si>
  <si>
    <t xml:space="preserve">0234-42-1824</t>
  </si>
  <si>
    <t xml:space="preserve">ﾜｶﾁｸｹﾝｾﾂ</t>
  </si>
  <si>
    <t xml:space="preserve">若築建設（株） </t>
  </si>
  <si>
    <t xml:space="preserve">幕田　和宜 </t>
  </si>
  <si>
    <t xml:space="preserve">宮城県仙台市青葉区本町二丁目１０－２８</t>
  </si>
  <si>
    <t xml:space="preserve">022-221-4325</t>
  </si>
  <si>
    <t xml:space="preserve">022-222-5571</t>
  </si>
  <si>
    <t xml:space="preserve">ﾜｾﾀﾞｷﾞｹﾝ</t>
  </si>
  <si>
    <t xml:space="preserve">ワセダ技研（株） </t>
  </si>
  <si>
    <t xml:space="preserve">赤熊　英次 </t>
  </si>
  <si>
    <t xml:space="preserve">110-0016</t>
  </si>
  <si>
    <t xml:space="preserve">東京都台東区台東二丁目９－４</t>
  </si>
  <si>
    <t xml:space="preserve">03-5829-8751</t>
  </si>
  <si>
    <t xml:space="preserve">03-5829-87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4.99"/>
    <col collapsed="false" customWidth="true" hidden="false" outlineLevel="0" max="12" min="12" style="4" width="4.99"/>
    <col collapsed="false" customWidth="true" hidden="false" outlineLevel="0" max="16" min="13" style="3" width="4.99"/>
    <col collapsed="false" customWidth="true" hidden="false" outlineLevel="0" max="17" min="17" style="4" width="4.99"/>
    <col collapsed="false" customWidth="true" hidden="false" outlineLevel="0" max="23" min="18" style="3" width="4.99"/>
    <col collapsed="false" customWidth="true" hidden="false" outlineLevel="0" max="24" min="24" style="4" width="4.99"/>
    <col collapsed="false" customWidth="true" hidden="false" outlineLevel="0" max="30" min="25" style="3" width="4.99"/>
    <col collapsed="false" customWidth="true" hidden="false" outlineLevel="0" max="31" min="31" style="4" width="4.99"/>
    <col collapsed="false" customWidth="true" hidden="false" outlineLevel="0" max="43" min="32" style="3" width="4.99"/>
    <col collapsed="false" customWidth="false" hidden="false" outlineLevel="0" max="257" min="44" style="3" width="8.99"/>
  </cols>
  <sheetData>
    <row r="1" s="10" customFormat="tru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</row>
    <row r="2" s="18" customFormat="true" ht="15" hidden="false" customHeight="true" outlineLevel="0" collapsed="false">
      <c r="A2" s="11" t="s">
        <v>43</v>
      </c>
      <c r="B2" s="12" t="s">
        <v>44</v>
      </c>
      <c r="C2" s="12" t="s">
        <v>45</v>
      </c>
      <c r="D2" s="13" t="s">
        <v>46</v>
      </c>
      <c r="E2" s="12" t="s">
        <v>47</v>
      </c>
      <c r="F2" s="12" t="s">
        <v>48</v>
      </c>
      <c r="G2" s="14" t="s">
        <v>49</v>
      </c>
      <c r="H2" s="12" t="s">
        <v>50</v>
      </c>
      <c r="I2" s="14" t="s">
        <v>51</v>
      </c>
      <c r="J2" s="14" t="s">
        <v>52</v>
      </c>
      <c r="K2" s="15"/>
      <c r="L2" s="15" t="s">
        <v>46</v>
      </c>
      <c r="M2" s="16" t="s">
        <v>53</v>
      </c>
      <c r="N2" s="15" t="s">
        <v>46</v>
      </c>
      <c r="O2" s="15" t="s">
        <v>46</v>
      </c>
      <c r="P2" s="15" t="s">
        <v>46</v>
      </c>
      <c r="Q2" s="15" t="s">
        <v>46</v>
      </c>
      <c r="R2" s="15" t="s">
        <v>46</v>
      </c>
      <c r="S2" s="15" t="s">
        <v>46</v>
      </c>
      <c r="T2" s="15"/>
      <c r="U2" s="15"/>
      <c r="V2" s="15" t="s">
        <v>46</v>
      </c>
      <c r="W2" s="15" t="s">
        <v>46</v>
      </c>
      <c r="X2" s="17" t="s">
        <v>46</v>
      </c>
      <c r="Y2" s="15" t="s">
        <v>46</v>
      </c>
      <c r="Z2" s="15"/>
      <c r="AA2" s="15" t="s">
        <v>46</v>
      </c>
      <c r="AB2" s="15" t="s">
        <v>46</v>
      </c>
      <c r="AC2" s="15" t="s">
        <v>46</v>
      </c>
      <c r="AD2" s="15" t="s">
        <v>46</v>
      </c>
      <c r="AE2" s="17" t="s">
        <v>46</v>
      </c>
      <c r="AF2" s="15" t="s">
        <v>46</v>
      </c>
      <c r="AG2" s="15" t="s">
        <v>54</v>
      </c>
      <c r="AH2" s="15" t="s">
        <v>46</v>
      </c>
      <c r="AI2" s="15" t="s">
        <v>46</v>
      </c>
      <c r="AJ2" s="15" t="s">
        <v>46</v>
      </c>
      <c r="AK2" s="15" t="s">
        <v>46</v>
      </c>
      <c r="AL2" s="15" t="s">
        <v>46</v>
      </c>
      <c r="AM2" s="15" t="s">
        <v>46</v>
      </c>
      <c r="AN2" s="15" t="s">
        <v>46</v>
      </c>
      <c r="AO2" s="15" t="s">
        <v>46</v>
      </c>
      <c r="AP2" s="15" t="s">
        <v>46</v>
      </c>
      <c r="AQ2" s="15" t="s">
        <v>46</v>
      </c>
    </row>
    <row r="3" s="18" customFormat="true" ht="15" hidden="false" customHeight="true" outlineLevel="0" collapsed="false">
      <c r="A3" s="11" t="s">
        <v>43</v>
      </c>
      <c r="B3" s="12" t="s">
        <v>55</v>
      </c>
      <c r="C3" s="12" t="s">
        <v>56</v>
      </c>
      <c r="D3" s="13" t="s">
        <v>46</v>
      </c>
      <c r="E3" s="12" t="s">
        <v>57</v>
      </c>
      <c r="F3" s="12" t="s">
        <v>58</v>
      </c>
      <c r="G3" s="14" t="s">
        <v>59</v>
      </c>
      <c r="H3" s="12" t="s">
        <v>60</v>
      </c>
      <c r="I3" s="14" t="s">
        <v>61</v>
      </c>
      <c r="J3" s="14" t="s">
        <v>62</v>
      </c>
      <c r="K3" s="15"/>
      <c r="L3" s="15" t="s">
        <v>46</v>
      </c>
      <c r="M3" s="15"/>
      <c r="N3" s="15" t="s">
        <v>46</v>
      </c>
      <c r="O3" s="15" t="s">
        <v>46</v>
      </c>
      <c r="P3" s="15" t="s">
        <v>46</v>
      </c>
      <c r="Q3" s="15" t="s">
        <v>46</v>
      </c>
      <c r="R3" s="15" t="s">
        <v>46</v>
      </c>
      <c r="S3" s="15" t="s">
        <v>46</v>
      </c>
      <c r="T3" s="16" t="s">
        <v>53</v>
      </c>
      <c r="U3" s="15"/>
      <c r="V3" s="15" t="s">
        <v>46</v>
      </c>
      <c r="W3" s="15" t="s">
        <v>46</v>
      </c>
      <c r="X3" s="17" t="s">
        <v>46</v>
      </c>
      <c r="Y3" s="15" t="s">
        <v>46</v>
      </c>
      <c r="Z3" s="15"/>
      <c r="AA3" s="15" t="s">
        <v>46</v>
      </c>
      <c r="AB3" s="15" t="s">
        <v>46</v>
      </c>
      <c r="AC3" s="15" t="s">
        <v>46</v>
      </c>
      <c r="AD3" s="15" t="s">
        <v>46</v>
      </c>
      <c r="AE3" s="17" t="s">
        <v>46</v>
      </c>
      <c r="AF3" s="15" t="s">
        <v>46</v>
      </c>
      <c r="AG3" s="15" t="s">
        <v>54</v>
      </c>
      <c r="AH3" s="15" t="s">
        <v>46</v>
      </c>
      <c r="AI3" s="15" t="s">
        <v>46</v>
      </c>
      <c r="AJ3" s="15" t="s">
        <v>54</v>
      </c>
      <c r="AK3" s="15" t="s">
        <v>46</v>
      </c>
      <c r="AL3" s="15" t="s">
        <v>46</v>
      </c>
      <c r="AM3" s="15" t="s">
        <v>46</v>
      </c>
      <c r="AN3" s="15" t="s">
        <v>46</v>
      </c>
      <c r="AO3" s="15" t="s">
        <v>46</v>
      </c>
      <c r="AP3" s="15" t="s">
        <v>46</v>
      </c>
      <c r="AQ3" s="15" t="s">
        <v>46</v>
      </c>
    </row>
    <row r="4" s="18" customFormat="true" ht="15" hidden="false" customHeight="true" outlineLevel="0" collapsed="false">
      <c r="A4" s="11" t="s">
        <v>43</v>
      </c>
      <c r="B4" s="12" t="s">
        <v>63</v>
      </c>
      <c r="C4" s="12" t="s">
        <v>64</v>
      </c>
      <c r="D4" s="12" t="s">
        <v>65</v>
      </c>
      <c r="E4" s="12" t="s">
        <v>66</v>
      </c>
      <c r="F4" s="12" t="s">
        <v>67</v>
      </c>
      <c r="G4" s="14" t="s">
        <v>68</v>
      </c>
      <c r="H4" s="12" t="s">
        <v>69</v>
      </c>
      <c r="I4" s="14" t="s">
        <v>70</v>
      </c>
      <c r="J4" s="14" t="s">
        <v>71</v>
      </c>
      <c r="K4" s="16" t="s">
        <v>72</v>
      </c>
      <c r="L4" s="15" t="s">
        <v>54</v>
      </c>
      <c r="M4" s="15"/>
      <c r="N4" s="15" t="s">
        <v>46</v>
      </c>
      <c r="O4" s="15" t="s">
        <v>46</v>
      </c>
      <c r="P4" s="15" t="s">
        <v>54</v>
      </c>
      <c r="Q4" s="15" t="s">
        <v>46</v>
      </c>
      <c r="R4" s="15" t="s">
        <v>46</v>
      </c>
      <c r="S4" s="15" t="s">
        <v>46</v>
      </c>
      <c r="T4" s="15"/>
      <c r="U4" s="15"/>
      <c r="V4" s="15" t="s">
        <v>46</v>
      </c>
      <c r="W4" s="15" t="s">
        <v>54</v>
      </c>
      <c r="X4" s="15" t="s">
        <v>54</v>
      </c>
      <c r="Y4" s="15" t="s">
        <v>46</v>
      </c>
      <c r="Z4" s="15"/>
      <c r="AA4" s="15" t="s">
        <v>46</v>
      </c>
      <c r="AB4" s="15" t="s">
        <v>46</v>
      </c>
      <c r="AC4" s="15" t="s">
        <v>46</v>
      </c>
      <c r="AD4" s="15" t="s">
        <v>46</v>
      </c>
      <c r="AE4" s="17" t="s">
        <v>46</v>
      </c>
      <c r="AF4" s="15" t="s">
        <v>46</v>
      </c>
      <c r="AG4" s="15" t="s">
        <v>46</v>
      </c>
      <c r="AH4" s="15"/>
      <c r="AI4" s="15" t="s">
        <v>46</v>
      </c>
      <c r="AJ4" s="15" t="s">
        <v>54</v>
      </c>
      <c r="AK4" s="15" t="s">
        <v>46</v>
      </c>
      <c r="AL4" s="15" t="s">
        <v>46</v>
      </c>
      <c r="AM4" s="15" t="s">
        <v>46</v>
      </c>
      <c r="AN4" s="15" t="s">
        <v>46</v>
      </c>
      <c r="AO4" s="15" t="s">
        <v>46</v>
      </c>
      <c r="AP4" s="15" t="s">
        <v>46</v>
      </c>
      <c r="AQ4" s="15" t="s">
        <v>46</v>
      </c>
    </row>
    <row r="5" s="18" customFormat="true" ht="15" hidden="false" customHeight="true" outlineLevel="0" collapsed="false">
      <c r="A5" s="11" t="s">
        <v>43</v>
      </c>
      <c r="B5" s="12" t="s">
        <v>73</v>
      </c>
      <c r="C5" s="12" t="s">
        <v>74</v>
      </c>
      <c r="D5" s="12" t="s">
        <v>75</v>
      </c>
      <c r="E5" s="12" t="s">
        <v>76</v>
      </c>
      <c r="F5" s="12" t="s">
        <v>77</v>
      </c>
      <c r="G5" s="14" t="s">
        <v>68</v>
      </c>
      <c r="H5" s="12" t="s">
        <v>69</v>
      </c>
      <c r="I5" s="14" t="s">
        <v>78</v>
      </c>
      <c r="J5" s="14" t="s">
        <v>79</v>
      </c>
      <c r="K5" s="15"/>
      <c r="L5" s="15" t="s">
        <v>46</v>
      </c>
      <c r="M5" s="15"/>
      <c r="N5" s="15" t="s">
        <v>46</v>
      </c>
      <c r="O5" s="15" t="s">
        <v>46</v>
      </c>
      <c r="P5" s="15" t="s">
        <v>46</v>
      </c>
      <c r="Q5" s="15" t="s">
        <v>46</v>
      </c>
      <c r="R5" s="15" t="s">
        <v>46</v>
      </c>
      <c r="S5" s="15" t="s">
        <v>46</v>
      </c>
      <c r="T5" s="15"/>
      <c r="U5" s="15"/>
      <c r="V5" s="15" t="s">
        <v>46</v>
      </c>
      <c r="W5" s="15" t="s">
        <v>54</v>
      </c>
      <c r="X5" s="15" t="s">
        <v>54</v>
      </c>
      <c r="Y5" s="15" t="s">
        <v>46</v>
      </c>
      <c r="Z5" s="15"/>
      <c r="AA5" s="15" t="s">
        <v>46</v>
      </c>
      <c r="AB5" s="15" t="s">
        <v>46</v>
      </c>
      <c r="AC5" s="15" t="s">
        <v>46</v>
      </c>
      <c r="AD5" s="15" t="s">
        <v>46</v>
      </c>
      <c r="AE5" s="17" t="s">
        <v>46</v>
      </c>
      <c r="AF5" s="15" t="s">
        <v>46</v>
      </c>
      <c r="AG5" s="15" t="s">
        <v>46</v>
      </c>
      <c r="AH5" s="15" t="s">
        <v>46</v>
      </c>
      <c r="AI5" s="15" t="s">
        <v>46</v>
      </c>
      <c r="AJ5" s="15" t="s">
        <v>46</v>
      </c>
      <c r="AK5" s="15" t="s">
        <v>46</v>
      </c>
      <c r="AL5" s="15" t="s">
        <v>46</v>
      </c>
      <c r="AM5" s="15" t="s">
        <v>46</v>
      </c>
      <c r="AN5" s="15" t="s">
        <v>46</v>
      </c>
      <c r="AO5" s="15" t="s">
        <v>46</v>
      </c>
      <c r="AP5" s="15" t="s">
        <v>46</v>
      </c>
      <c r="AQ5" s="15" t="s">
        <v>46</v>
      </c>
    </row>
    <row r="6" s="18" customFormat="true" ht="15" hidden="false" customHeight="true" outlineLevel="0" collapsed="false">
      <c r="A6" s="11" t="s">
        <v>43</v>
      </c>
      <c r="B6" s="12" t="s">
        <v>80</v>
      </c>
      <c r="C6" s="12" t="s">
        <v>81</v>
      </c>
      <c r="D6" s="12" t="s">
        <v>82</v>
      </c>
      <c r="E6" s="12" t="s">
        <v>76</v>
      </c>
      <c r="F6" s="12" t="s">
        <v>83</v>
      </c>
      <c r="G6" s="14" t="s">
        <v>68</v>
      </c>
      <c r="H6" s="12" t="s">
        <v>69</v>
      </c>
      <c r="I6" s="14" t="s">
        <v>84</v>
      </c>
      <c r="J6" s="14" t="s">
        <v>85</v>
      </c>
      <c r="K6" s="15"/>
      <c r="L6" s="15" t="s">
        <v>46</v>
      </c>
      <c r="M6" s="15"/>
      <c r="N6" s="15" t="s">
        <v>46</v>
      </c>
      <c r="O6" s="15" t="s">
        <v>46</v>
      </c>
      <c r="P6" s="15" t="s">
        <v>46</v>
      </c>
      <c r="Q6" s="15" t="s">
        <v>46</v>
      </c>
      <c r="R6" s="15" t="s">
        <v>46</v>
      </c>
      <c r="S6" s="15" t="s">
        <v>46</v>
      </c>
      <c r="T6" s="15"/>
      <c r="U6" s="16" t="s">
        <v>72</v>
      </c>
      <c r="V6" s="15" t="s">
        <v>46</v>
      </c>
      <c r="W6" s="15" t="s">
        <v>46</v>
      </c>
      <c r="X6" s="17" t="s">
        <v>46</v>
      </c>
      <c r="Y6" s="15" t="s">
        <v>46</v>
      </c>
      <c r="Z6" s="15"/>
      <c r="AA6" s="15" t="s">
        <v>46</v>
      </c>
      <c r="AB6" s="15" t="s">
        <v>46</v>
      </c>
      <c r="AC6" s="15" t="s">
        <v>46</v>
      </c>
      <c r="AD6" s="15" t="s">
        <v>46</v>
      </c>
      <c r="AE6" s="17" t="s">
        <v>46</v>
      </c>
      <c r="AF6" s="15" t="s">
        <v>46</v>
      </c>
      <c r="AG6" s="15" t="s">
        <v>46</v>
      </c>
      <c r="AH6" s="15" t="s">
        <v>54</v>
      </c>
      <c r="AI6" s="15" t="s">
        <v>46</v>
      </c>
      <c r="AJ6" s="15" t="s">
        <v>46</v>
      </c>
      <c r="AK6" s="15" t="s">
        <v>46</v>
      </c>
      <c r="AL6" s="15" t="s">
        <v>46</v>
      </c>
      <c r="AM6" s="15" t="s">
        <v>46</v>
      </c>
      <c r="AN6" s="15" t="s">
        <v>46</v>
      </c>
      <c r="AO6" s="15" t="s">
        <v>46</v>
      </c>
      <c r="AP6" s="15" t="s">
        <v>46</v>
      </c>
      <c r="AQ6" s="15" t="s">
        <v>46</v>
      </c>
    </row>
    <row r="7" s="18" customFormat="true" ht="15" hidden="false" customHeight="true" outlineLevel="0" collapsed="false">
      <c r="A7" s="11" t="s">
        <v>43</v>
      </c>
      <c r="B7" s="12" t="s">
        <v>86</v>
      </c>
      <c r="C7" s="12" t="s">
        <v>87</v>
      </c>
      <c r="D7" s="12" t="s">
        <v>88</v>
      </c>
      <c r="E7" s="12" t="s">
        <v>76</v>
      </c>
      <c r="F7" s="12" t="s">
        <v>89</v>
      </c>
      <c r="G7" s="14" t="s">
        <v>90</v>
      </c>
      <c r="H7" s="12" t="s">
        <v>91</v>
      </c>
      <c r="I7" s="14" t="s">
        <v>92</v>
      </c>
      <c r="J7" s="14" t="s">
        <v>93</v>
      </c>
      <c r="K7" s="15"/>
      <c r="L7" s="15" t="s">
        <v>46</v>
      </c>
      <c r="M7" s="15"/>
      <c r="N7" s="15" t="s">
        <v>46</v>
      </c>
      <c r="O7" s="15" t="s">
        <v>46</v>
      </c>
      <c r="P7" s="15" t="s">
        <v>46</v>
      </c>
      <c r="Q7" s="15" t="s">
        <v>46</v>
      </c>
      <c r="R7" s="15" t="s">
        <v>46</v>
      </c>
      <c r="S7" s="15" t="s">
        <v>46</v>
      </c>
      <c r="T7" s="15"/>
      <c r="U7" s="15"/>
      <c r="V7" s="15" t="s">
        <v>46</v>
      </c>
      <c r="W7" s="15" t="s">
        <v>46</v>
      </c>
      <c r="X7" s="17" t="s">
        <v>46</v>
      </c>
      <c r="Y7" s="15" t="s">
        <v>46</v>
      </c>
      <c r="Z7" s="15"/>
      <c r="AA7" s="15" t="s">
        <v>46</v>
      </c>
      <c r="AB7" s="15" t="s">
        <v>46</v>
      </c>
      <c r="AC7" s="15" t="s">
        <v>46</v>
      </c>
      <c r="AD7" s="15" t="s">
        <v>46</v>
      </c>
      <c r="AE7" s="17" t="s">
        <v>46</v>
      </c>
      <c r="AF7" s="15" t="s">
        <v>46</v>
      </c>
      <c r="AG7" s="15" t="s">
        <v>46</v>
      </c>
      <c r="AH7" s="15" t="s">
        <v>54</v>
      </c>
      <c r="AI7" s="15" t="s">
        <v>46</v>
      </c>
      <c r="AJ7" s="15" t="s">
        <v>46</v>
      </c>
      <c r="AK7" s="15" t="s">
        <v>46</v>
      </c>
      <c r="AL7" s="15" t="s">
        <v>46</v>
      </c>
      <c r="AM7" s="15" t="s">
        <v>46</v>
      </c>
      <c r="AN7" s="15" t="s">
        <v>46</v>
      </c>
      <c r="AO7" s="15" t="s">
        <v>46</v>
      </c>
      <c r="AP7" s="15" t="s">
        <v>46</v>
      </c>
      <c r="AQ7" s="15" t="s">
        <v>46</v>
      </c>
    </row>
    <row r="8" s="18" customFormat="true" ht="15" hidden="false" customHeight="true" outlineLevel="0" collapsed="false">
      <c r="A8" s="11" t="s">
        <v>43</v>
      </c>
      <c r="B8" s="12" t="s">
        <v>94</v>
      </c>
      <c r="C8" s="12" t="s">
        <v>95</v>
      </c>
      <c r="D8" s="13" t="s">
        <v>46</v>
      </c>
      <c r="E8" s="12" t="s">
        <v>47</v>
      </c>
      <c r="F8" s="12" t="s">
        <v>96</v>
      </c>
      <c r="G8" s="14" t="s">
        <v>97</v>
      </c>
      <c r="H8" s="12" t="s">
        <v>98</v>
      </c>
      <c r="I8" s="14" t="s">
        <v>99</v>
      </c>
      <c r="J8" s="14" t="s">
        <v>100</v>
      </c>
      <c r="K8" s="15"/>
      <c r="L8" s="15" t="s">
        <v>46</v>
      </c>
      <c r="M8" s="15"/>
      <c r="N8" s="15" t="s">
        <v>46</v>
      </c>
      <c r="O8" s="15" t="s">
        <v>46</v>
      </c>
      <c r="P8" s="15" t="s">
        <v>46</v>
      </c>
      <c r="Q8" s="15" t="s">
        <v>46</v>
      </c>
      <c r="R8" s="15" t="s">
        <v>46</v>
      </c>
      <c r="S8" s="15" t="s">
        <v>46</v>
      </c>
      <c r="T8" s="16" t="s">
        <v>72</v>
      </c>
      <c r="U8" s="16" t="s">
        <v>72</v>
      </c>
      <c r="V8" s="15" t="s">
        <v>46</v>
      </c>
      <c r="W8" s="15" t="s">
        <v>46</v>
      </c>
      <c r="X8" s="17" t="s">
        <v>46</v>
      </c>
      <c r="Y8" s="15" t="s">
        <v>46</v>
      </c>
      <c r="Z8" s="15"/>
      <c r="AA8" s="15" t="s">
        <v>46</v>
      </c>
      <c r="AB8" s="15" t="s">
        <v>46</v>
      </c>
      <c r="AC8" s="15" t="s">
        <v>46</v>
      </c>
      <c r="AD8" s="15" t="s">
        <v>46</v>
      </c>
      <c r="AE8" s="17" t="s">
        <v>46</v>
      </c>
      <c r="AF8" s="15" t="s">
        <v>46</v>
      </c>
      <c r="AG8" s="15" t="s">
        <v>46</v>
      </c>
      <c r="AH8" s="15" t="s">
        <v>54</v>
      </c>
      <c r="AI8" s="15" t="s">
        <v>46</v>
      </c>
      <c r="AJ8" s="15" t="s">
        <v>46</v>
      </c>
      <c r="AK8" s="15" t="s">
        <v>46</v>
      </c>
      <c r="AL8" s="15" t="s">
        <v>46</v>
      </c>
      <c r="AM8" s="15" t="s">
        <v>46</v>
      </c>
      <c r="AN8" s="15" t="s">
        <v>54</v>
      </c>
      <c r="AO8" s="15" t="s">
        <v>46</v>
      </c>
      <c r="AP8" s="15" t="s">
        <v>46</v>
      </c>
      <c r="AQ8" s="15" t="s">
        <v>54</v>
      </c>
    </row>
    <row r="9" s="18" customFormat="true" ht="15" hidden="false" customHeight="true" outlineLevel="0" collapsed="false">
      <c r="A9" s="11" t="s">
        <v>43</v>
      </c>
      <c r="B9" s="12" t="s">
        <v>101</v>
      </c>
      <c r="C9" s="12" t="s">
        <v>102</v>
      </c>
      <c r="D9" s="12" t="s">
        <v>103</v>
      </c>
      <c r="E9" s="12" t="s">
        <v>66</v>
      </c>
      <c r="F9" s="12" t="s">
        <v>104</v>
      </c>
      <c r="G9" s="14" t="s">
        <v>105</v>
      </c>
      <c r="H9" s="12" t="s">
        <v>106</v>
      </c>
      <c r="I9" s="14" t="s">
        <v>107</v>
      </c>
      <c r="J9" s="14" t="s">
        <v>108</v>
      </c>
      <c r="K9" s="16" t="s">
        <v>72</v>
      </c>
      <c r="L9" s="15" t="s">
        <v>46</v>
      </c>
      <c r="M9" s="15"/>
      <c r="N9" s="15" t="s">
        <v>46</v>
      </c>
      <c r="O9" s="15" t="s">
        <v>46</v>
      </c>
      <c r="P9" s="15" t="s">
        <v>54</v>
      </c>
      <c r="Q9" s="15" t="s">
        <v>54</v>
      </c>
      <c r="R9" s="15" t="s">
        <v>46</v>
      </c>
      <c r="S9" s="15" t="s">
        <v>46</v>
      </c>
      <c r="T9" s="15"/>
      <c r="U9" s="15"/>
      <c r="V9" s="15" t="s">
        <v>46</v>
      </c>
      <c r="W9" s="15" t="s">
        <v>46</v>
      </c>
      <c r="X9" s="17" t="s">
        <v>46</v>
      </c>
      <c r="Y9" s="15" t="s">
        <v>46</v>
      </c>
      <c r="Z9" s="15"/>
      <c r="AA9" s="15" t="s">
        <v>46</v>
      </c>
      <c r="AB9" s="15" t="s">
        <v>46</v>
      </c>
      <c r="AC9" s="15" t="s">
        <v>46</v>
      </c>
      <c r="AD9" s="15" t="s">
        <v>46</v>
      </c>
      <c r="AE9" s="17" t="s">
        <v>46</v>
      </c>
      <c r="AF9" s="15" t="s">
        <v>46</v>
      </c>
      <c r="AG9" s="15" t="s">
        <v>46</v>
      </c>
      <c r="AH9" s="15" t="s">
        <v>46</v>
      </c>
      <c r="AI9" s="15" t="s">
        <v>46</v>
      </c>
      <c r="AJ9" s="15" t="s">
        <v>46</v>
      </c>
      <c r="AK9" s="15" t="s">
        <v>46</v>
      </c>
      <c r="AL9" s="15" t="s">
        <v>54</v>
      </c>
      <c r="AM9" s="15" t="s">
        <v>46</v>
      </c>
      <c r="AN9" s="15" t="s">
        <v>46</v>
      </c>
      <c r="AO9" s="15" t="s">
        <v>46</v>
      </c>
      <c r="AP9" s="15" t="s">
        <v>46</v>
      </c>
      <c r="AQ9" s="15" t="s">
        <v>46</v>
      </c>
    </row>
    <row r="10" s="18" customFormat="true" ht="15" hidden="false" customHeight="true" outlineLevel="0" collapsed="false">
      <c r="A10" s="11" t="s">
        <v>43</v>
      </c>
      <c r="B10" s="12" t="s">
        <v>109</v>
      </c>
      <c r="C10" s="12" t="s">
        <v>110</v>
      </c>
      <c r="D10" s="13" t="s">
        <v>46</v>
      </c>
      <c r="E10" s="12" t="s">
        <v>47</v>
      </c>
      <c r="F10" s="12" t="s">
        <v>111</v>
      </c>
      <c r="G10" s="14" t="s">
        <v>112</v>
      </c>
      <c r="H10" s="12" t="s">
        <v>113</v>
      </c>
      <c r="I10" s="14" t="s">
        <v>114</v>
      </c>
      <c r="J10" s="14" t="s">
        <v>115</v>
      </c>
      <c r="K10" s="16" t="s">
        <v>53</v>
      </c>
      <c r="L10" s="15" t="s">
        <v>46</v>
      </c>
      <c r="M10" s="15"/>
      <c r="N10" s="15" t="s">
        <v>46</v>
      </c>
      <c r="O10" s="15" t="s">
        <v>46</v>
      </c>
      <c r="P10" s="15" t="s">
        <v>46</v>
      </c>
      <c r="Q10" s="15" t="s">
        <v>46</v>
      </c>
      <c r="R10" s="15" t="s">
        <v>46</v>
      </c>
      <c r="S10" s="15" t="s">
        <v>46</v>
      </c>
      <c r="T10" s="15"/>
      <c r="U10" s="15"/>
      <c r="V10" s="15" t="s">
        <v>46</v>
      </c>
      <c r="W10" s="15" t="s">
        <v>46</v>
      </c>
      <c r="X10" s="15" t="s">
        <v>46</v>
      </c>
      <c r="Y10" s="15" t="s">
        <v>46</v>
      </c>
      <c r="Z10" s="16" t="s">
        <v>72</v>
      </c>
      <c r="AA10" s="15" t="s">
        <v>46</v>
      </c>
      <c r="AB10" s="15" t="s">
        <v>46</v>
      </c>
      <c r="AC10" s="15" t="s">
        <v>46</v>
      </c>
      <c r="AD10" s="15" t="s">
        <v>46</v>
      </c>
      <c r="AE10" s="17" t="s">
        <v>46</v>
      </c>
      <c r="AF10" s="15" t="s">
        <v>46</v>
      </c>
      <c r="AG10" s="15" t="s">
        <v>46</v>
      </c>
      <c r="AH10" s="15" t="s">
        <v>46</v>
      </c>
      <c r="AI10" s="15" t="s">
        <v>46</v>
      </c>
      <c r="AJ10" s="15" t="s">
        <v>46</v>
      </c>
      <c r="AK10" s="15" t="s">
        <v>46</v>
      </c>
      <c r="AL10" s="15" t="s">
        <v>46</v>
      </c>
      <c r="AM10" s="15" t="s">
        <v>46</v>
      </c>
      <c r="AN10" s="15" t="s">
        <v>46</v>
      </c>
      <c r="AO10" s="15" t="s">
        <v>46</v>
      </c>
      <c r="AP10" s="15" t="s">
        <v>46</v>
      </c>
      <c r="AQ10" s="15" t="s">
        <v>46</v>
      </c>
    </row>
    <row r="11" s="18" customFormat="true" ht="15" hidden="false" customHeight="true" outlineLevel="0" collapsed="false">
      <c r="A11" s="11" t="s">
        <v>43</v>
      </c>
      <c r="B11" s="12" t="s">
        <v>116</v>
      </c>
      <c r="C11" s="12" t="s">
        <v>117</v>
      </c>
      <c r="D11" s="13" t="s">
        <v>46</v>
      </c>
      <c r="E11" s="12" t="s">
        <v>57</v>
      </c>
      <c r="F11" s="12" t="s">
        <v>118</v>
      </c>
      <c r="G11" s="14" t="s">
        <v>119</v>
      </c>
      <c r="H11" s="12" t="s">
        <v>120</v>
      </c>
      <c r="I11" s="14" t="s">
        <v>121</v>
      </c>
      <c r="J11" s="14" t="s">
        <v>122</v>
      </c>
      <c r="K11" s="15"/>
      <c r="L11" s="15" t="s">
        <v>46</v>
      </c>
      <c r="M11" s="16" t="s">
        <v>53</v>
      </c>
      <c r="N11" s="15" t="s">
        <v>46</v>
      </c>
      <c r="O11" s="15" t="s">
        <v>46</v>
      </c>
      <c r="P11" s="15" t="s">
        <v>46</v>
      </c>
      <c r="Q11" s="15" t="s">
        <v>46</v>
      </c>
      <c r="R11" s="15" t="s">
        <v>46</v>
      </c>
      <c r="S11" s="15" t="s">
        <v>46</v>
      </c>
      <c r="T11" s="15"/>
      <c r="U11" s="15"/>
      <c r="V11" s="15" t="s">
        <v>46</v>
      </c>
      <c r="W11" s="15" t="s">
        <v>46</v>
      </c>
      <c r="X11" s="17" t="s">
        <v>46</v>
      </c>
      <c r="Y11" s="15" t="s">
        <v>46</v>
      </c>
      <c r="Z11" s="15"/>
      <c r="AA11" s="15" t="s">
        <v>46</v>
      </c>
      <c r="AB11" s="15" t="s">
        <v>46</v>
      </c>
      <c r="AC11" s="15" t="s">
        <v>46</v>
      </c>
      <c r="AD11" s="15" t="s">
        <v>46</v>
      </c>
      <c r="AE11" s="17" t="s">
        <v>46</v>
      </c>
      <c r="AF11" s="15" t="s">
        <v>46</v>
      </c>
      <c r="AG11" s="15" t="s">
        <v>46</v>
      </c>
      <c r="AH11" s="15" t="s">
        <v>54</v>
      </c>
      <c r="AI11" s="15" t="s">
        <v>46</v>
      </c>
      <c r="AJ11" s="15" t="s">
        <v>46</v>
      </c>
      <c r="AK11" s="15" t="s">
        <v>46</v>
      </c>
      <c r="AL11" s="15" t="s">
        <v>46</v>
      </c>
      <c r="AM11" s="15" t="s">
        <v>46</v>
      </c>
      <c r="AN11" s="15" t="s">
        <v>46</v>
      </c>
      <c r="AO11" s="15" t="s">
        <v>46</v>
      </c>
      <c r="AP11" s="15" t="s">
        <v>46</v>
      </c>
      <c r="AQ11" s="15" t="s">
        <v>46</v>
      </c>
    </row>
    <row r="12" s="18" customFormat="true" ht="15" hidden="false" customHeight="true" outlineLevel="0" collapsed="false">
      <c r="A12" s="11" t="s">
        <v>43</v>
      </c>
      <c r="B12" s="12" t="s">
        <v>123</v>
      </c>
      <c r="C12" s="12" t="s">
        <v>124</v>
      </c>
      <c r="D12" s="12"/>
      <c r="E12" s="19" t="s">
        <v>125</v>
      </c>
      <c r="F12" s="20" t="s">
        <v>126</v>
      </c>
      <c r="G12" s="21" t="s">
        <v>127</v>
      </c>
      <c r="H12" s="20" t="s">
        <v>128</v>
      </c>
      <c r="I12" s="21" t="s">
        <v>129</v>
      </c>
      <c r="J12" s="21" t="s">
        <v>13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 t="s">
        <v>131</v>
      </c>
      <c r="AK12" s="22"/>
      <c r="AL12" s="22"/>
      <c r="AM12" s="22"/>
      <c r="AN12" s="22"/>
      <c r="AO12" s="22"/>
      <c r="AP12" s="22"/>
      <c r="AQ12" s="22"/>
    </row>
    <row r="13" s="18" customFormat="true" ht="15" hidden="false" customHeight="true" outlineLevel="0" collapsed="false">
      <c r="A13" s="11" t="s">
        <v>43</v>
      </c>
      <c r="B13" s="12" t="s">
        <v>132</v>
      </c>
      <c r="C13" s="12" t="s">
        <v>133</v>
      </c>
      <c r="D13" s="13" t="s">
        <v>46</v>
      </c>
      <c r="E13" s="12" t="s">
        <v>47</v>
      </c>
      <c r="F13" s="12" t="s">
        <v>134</v>
      </c>
      <c r="G13" s="14" t="s">
        <v>135</v>
      </c>
      <c r="H13" s="12" t="s">
        <v>136</v>
      </c>
      <c r="I13" s="14" t="s">
        <v>137</v>
      </c>
      <c r="J13" s="14" t="s">
        <v>138</v>
      </c>
      <c r="K13" s="16" t="s">
        <v>139</v>
      </c>
      <c r="L13" s="15" t="s">
        <v>46</v>
      </c>
      <c r="M13" s="15"/>
      <c r="N13" s="15" t="s">
        <v>46</v>
      </c>
      <c r="O13" s="15" t="s">
        <v>46</v>
      </c>
      <c r="P13" s="15" t="s">
        <v>46</v>
      </c>
      <c r="Q13" s="15" t="s">
        <v>46</v>
      </c>
      <c r="R13" s="15" t="s">
        <v>46</v>
      </c>
      <c r="S13" s="15" t="s">
        <v>46</v>
      </c>
      <c r="T13" s="15"/>
      <c r="U13" s="15"/>
      <c r="V13" s="15" t="s">
        <v>46</v>
      </c>
      <c r="W13" s="15" t="s">
        <v>46</v>
      </c>
      <c r="X13" s="15" t="s">
        <v>46</v>
      </c>
      <c r="Y13" s="15" t="s">
        <v>46</v>
      </c>
      <c r="Z13" s="16" t="s">
        <v>53</v>
      </c>
      <c r="AA13" s="15" t="s">
        <v>46</v>
      </c>
      <c r="AB13" s="15" t="s">
        <v>46</v>
      </c>
      <c r="AC13" s="15" t="s">
        <v>46</v>
      </c>
      <c r="AD13" s="15" t="s">
        <v>46</v>
      </c>
      <c r="AE13" s="17" t="s">
        <v>46</v>
      </c>
      <c r="AF13" s="15" t="s">
        <v>46</v>
      </c>
      <c r="AG13" s="15" t="s">
        <v>46</v>
      </c>
      <c r="AH13" s="15" t="s">
        <v>46</v>
      </c>
      <c r="AI13" s="15" t="s">
        <v>46</v>
      </c>
      <c r="AJ13" s="15" t="s">
        <v>46</v>
      </c>
      <c r="AK13" s="15" t="s">
        <v>46</v>
      </c>
      <c r="AL13" s="15" t="s">
        <v>46</v>
      </c>
      <c r="AM13" s="23" t="s">
        <v>46</v>
      </c>
      <c r="AN13" s="15" t="s">
        <v>46</v>
      </c>
      <c r="AO13" s="15" t="s">
        <v>46</v>
      </c>
      <c r="AP13" s="15" t="s">
        <v>46</v>
      </c>
      <c r="AQ13" s="15" t="s">
        <v>46</v>
      </c>
    </row>
    <row r="14" s="18" customFormat="true" ht="15" hidden="false" customHeight="true" outlineLevel="0" collapsed="false">
      <c r="A14" s="11" t="s">
        <v>140</v>
      </c>
      <c r="B14" s="12" t="s">
        <v>141</v>
      </c>
      <c r="C14" s="12" t="s">
        <v>142</v>
      </c>
      <c r="D14" s="13" t="s">
        <v>46</v>
      </c>
      <c r="E14" s="12" t="s">
        <v>47</v>
      </c>
      <c r="F14" s="12" t="s">
        <v>143</v>
      </c>
      <c r="G14" s="14" t="s">
        <v>144</v>
      </c>
      <c r="H14" s="12" t="s">
        <v>145</v>
      </c>
      <c r="I14" s="14" t="s">
        <v>146</v>
      </c>
      <c r="J14" s="14" t="s">
        <v>147</v>
      </c>
      <c r="K14" s="15"/>
      <c r="L14" s="15" t="s">
        <v>46</v>
      </c>
      <c r="M14" s="15"/>
      <c r="N14" s="15" t="s">
        <v>46</v>
      </c>
      <c r="O14" s="15" t="s">
        <v>46</v>
      </c>
      <c r="P14" s="15" t="s">
        <v>54</v>
      </c>
      <c r="Q14" s="15" t="s">
        <v>46</v>
      </c>
      <c r="R14" s="15" t="s">
        <v>46</v>
      </c>
      <c r="S14" s="15" t="s">
        <v>46</v>
      </c>
      <c r="T14" s="15"/>
      <c r="U14" s="15"/>
      <c r="V14" s="15" t="s">
        <v>46</v>
      </c>
      <c r="W14" s="15" t="s">
        <v>46</v>
      </c>
      <c r="X14" s="15" t="s">
        <v>46</v>
      </c>
      <c r="Y14" s="15" t="s">
        <v>46</v>
      </c>
      <c r="Z14" s="15"/>
      <c r="AA14" s="15" t="s">
        <v>46</v>
      </c>
      <c r="AB14" s="15" t="s">
        <v>46</v>
      </c>
      <c r="AC14" s="15" t="s">
        <v>46</v>
      </c>
      <c r="AD14" s="15"/>
      <c r="AE14" s="15" t="s">
        <v>54</v>
      </c>
      <c r="AF14" s="15" t="s">
        <v>46</v>
      </c>
      <c r="AG14" s="15" t="s">
        <v>46</v>
      </c>
      <c r="AH14" s="15" t="s">
        <v>46</v>
      </c>
      <c r="AI14" s="15" t="s">
        <v>46</v>
      </c>
      <c r="AJ14" s="15" t="s">
        <v>46</v>
      </c>
      <c r="AK14" s="15" t="s">
        <v>46</v>
      </c>
      <c r="AL14" s="15" t="s">
        <v>46</v>
      </c>
      <c r="AM14" s="15" t="s">
        <v>46</v>
      </c>
      <c r="AN14" s="15" t="s">
        <v>46</v>
      </c>
      <c r="AO14" s="15" t="s">
        <v>46</v>
      </c>
      <c r="AP14" s="15" t="s">
        <v>46</v>
      </c>
      <c r="AQ14" s="15" t="s">
        <v>46</v>
      </c>
    </row>
    <row r="15" s="18" customFormat="true" ht="15" hidden="false" customHeight="true" outlineLevel="0" collapsed="false">
      <c r="A15" s="11" t="s">
        <v>43</v>
      </c>
      <c r="B15" s="12" t="s">
        <v>148</v>
      </c>
      <c r="C15" s="12" t="s">
        <v>149</v>
      </c>
      <c r="D15" s="12"/>
      <c r="E15" s="19" t="s">
        <v>125</v>
      </c>
      <c r="F15" s="20" t="s">
        <v>150</v>
      </c>
      <c r="G15" s="21" t="s">
        <v>151</v>
      </c>
      <c r="H15" s="20" t="s">
        <v>152</v>
      </c>
      <c r="I15" s="21" t="s">
        <v>153</v>
      </c>
      <c r="J15" s="21" t="s">
        <v>15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 t="s">
        <v>131</v>
      </c>
      <c r="AK15" s="22"/>
      <c r="AL15" s="22"/>
      <c r="AM15" s="22"/>
      <c r="AN15" s="22"/>
      <c r="AO15" s="22"/>
      <c r="AP15" s="22"/>
      <c r="AQ15" s="22"/>
    </row>
    <row r="16" s="18" customFormat="true" ht="15" hidden="false" customHeight="true" outlineLevel="0" collapsed="false">
      <c r="A16" s="11" t="s">
        <v>43</v>
      </c>
      <c r="B16" s="12" t="s">
        <v>155</v>
      </c>
      <c r="C16" s="12" t="s">
        <v>156</v>
      </c>
      <c r="D16" s="12" t="s">
        <v>157</v>
      </c>
      <c r="E16" s="12" t="s">
        <v>76</v>
      </c>
      <c r="F16" s="12" t="s">
        <v>158</v>
      </c>
      <c r="G16" s="14" t="s">
        <v>159</v>
      </c>
      <c r="H16" s="12" t="s">
        <v>160</v>
      </c>
      <c r="I16" s="14" t="s">
        <v>161</v>
      </c>
      <c r="J16" s="14" t="s">
        <v>162</v>
      </c>
      <c r="K16" s="16" t="s">
        <v>53</v>
      </c>
      <c r="L16" s="15" t="s">
        <v>46</v>
      </c>
      <c r="M16" s="15"/>
      <c r="N16" s="15" t="s">
        <v>46</v>
      </c>
      <c r="O16" s="15" t="s">
        <v>46</v>
      </c>
      <c r="P16" s="15" t="s">
        <v>54</v>
      </c>
      <c r="Q16" s="15" t="s">
        <v>54</v>
      </c>
      <c r="R16" s="15" t="s">
        <v>46</v>
      </c>
      <c r="S16" s="15" t="s">
        <v>46</v>
      </c>
      <c r="T16" s="15"/>
      <c r="U16" s="15"/>
      <c r="V16" s="15" t="s">
        <v>46</v>
      </c>
      <c r="W16" s="15" t="s">
        <v>54</v>
      </c>
      <c r="X16" s="15" t="s">
        <v>54</v>
      </c>
      <c r="Y16" s="15" t="s">
        <v>46</v>
      </c>
      <c r="Z16" s="15"/>
      <c r="AA16" s="15" t="s">
        <v>46</v>
      </c>
      <c r="AB16" s="15" t="s">
        <v>46</v>
      </c>
      <c r="AC16" s="15" t="s">
        <v>46</v>
      </c>
      <c r="AD16" s="15"/>
      <c r="AE16" s="15" t="s">
        <v>54</v>
      </c>
      <c r="AF16" s="15" t="s">
        <v>46</v>
      </c>
      <c r="AG16" s="15" t="s">
        <v>46</v>
      </c>
      <c r="AH16" s="15" t="s">
        <v>46</v>
      </c>
      <c r="AI16" s="15" t="s">
        <v>46</v>
      </c>
      <c r="AJ16" s="15" t="s">
        <v>46</v>
      </c>
      <c r="AK16" s="15" t="s">
        <v>46</v>
      </c>
      <c r="AL16" s="15" t="s">
        <v>46</v>
      </c>
      <c r="AM16" s="15" t="s">
        <v>46</v>
      </c>
      <c r="AN16" s="15" t="s">
        <v>46</v>
      </c>
      <c r="AO16" s="15" t="s">
        <v>46</v>
      </c>
      <c r="AP16" s="15" t="s">
        <v>46</v>
      </c>
      <c r="AQ16" s="15" t="s">
        <v>46</v>
      </c>
    </row>
    <row r="17" s="18" customFormat="true" ht="15" hidden="false" customHeight="true" outlineLevel="0" collapsed="false">
      <c r="A17" s="11" t="s">
        <v>43</v>
      </c>
      <c r="B17" s="12" t="s">
        <v>163</v>
      </c>
      <c r="C17" s="12" t="s">
        <v>164</v>
      </c>
      <c r="D17" s="12"/>
      <c r="E17" s="19" t="s">
        <v>125</v>
      </c>
      <c r="F17" s="20" t="s">
        <v>165</v>
      </c>
      <c r="G17" s="21" t="s">
        <v>166</v>
      </c>
      <c r="H17" s="20" t="s">
        <v>167</v>
      </c>
      <c r="I17" s="21" t="s">
        <v>168</v>
      </c>
      <c r="J17" s="21" t="s">
        <v>169</v>
      </c>
      <c r="K17" s="22"/>
      <c r="L17" s="22"/>
      <c r="M17" s="22"/>
      <c r="N17" s="22"/>
      <c r="O17" s="22"/>
      <c r="P17" s="22"/>
      <c r="Q17" s="22"/>
      <c r="R17" s="22"/>
      <c r="S17" s="22"/>
      <c r="T17" s="22" t="s">
        <v>72</v>
      </c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1" t="s">
        <v>54</v>
      </c>
      <c r="AI17" s="22"/>
      <c r="AJ17" s="21" t="s">
        <v>54</v>
      </c>
      <c r="AK17" s="22"/>
      <c r="AL17" s="22"/>
      <c r="AM17" s="22"/>
      <c r="AN17" s="22"/>
      <c r="AO17" s="22"/>
      <c r="AP17" s="22"/>
      <c r="AQ17" s="22"/>
    </row>
    <row r="18" s="18" customFormat="true" ht="15" hidden="false" customHeight="true" outlineLevel="0" collapsed="false">
      <c r="A18" s="11" t="s">
        <v>43</v>
      </c>
      <c r="B18" s="12" t="s">
        <v>170</v>
      </c>
      <c r="C18" s="12" t="s">
        <v>171</v>
      </c>
      <c r="D18" s="12"/>
      <c r="E18" s="19" t="s">
        <v>125</v>
      </c>
      <c r="F18" s="20" t="s">
        <v>172</v>
      </c>
      <c r="G18" s="21" t="s">
        <v>173</v>
      </c>
      <c r="H18" s="20" t="s">
        <v>174</v>
      </c>
      <c r="I18" s="21" t="s">
        <v>175</v>
      </c>
      <c r="J18" s="21" t="s">
        <v>176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 t="s">
        <v>131</v>
      </c>
      <c r="AK18" s="22"/>
      <c r="AL18" s="22"/>
      <c r="AM18" s="22"/>
      <c r="AN18" s="22"/>
      <c r="AO18" s="22"/>
      <c r="AP18" s="22"/>
      <c r="AQ18" s="22"/>
    </row>
    <row r="19" s="18" customFormat="true" ht="15" hidden="false" customHeight="true" outlineLevel="0" collapsed="false">
      <c r="A19" s="11" t="s">
        <v>43</v>
      </c>
      <c r="B19" s="12" t="s">
        <v>177</v>
      </c>
      <c r="C19" s="12" t="s">
        <v>178</v>
      </c>
      <c r="D19" s="13" t="s">
        <v>46</v>
      </c>
      <c r="E19" s="12" t="s">
        <v>47</v>
      </c>
      <c r="F19" s="12" t="s">
        <v>179</v>
      </c>
      <c r="G19" s="14" t="s">
        <v>180</v>
      </c>
      <c r="H19" s="12" t="s">
        <v>181</v>
      </c>
      <c r="I19" s="14" t="s">
        <v>182</v>
      </c>
      <c r="J19" s="14" t="s">
        <v>183</v>
      </c>
      <c r="K19" s="15"/>
      <c r="L19" s="15" t="s">
        <v>46</v>
      </c>
      <c r="M19" s="15"/>
      <c r="N19" s="15" t="s">
        <v>46</v>
      </c>
      <c r="O19" s="15" t="s">
        <v>46</v>
      </c>
      <c r="P19" s="15" t="s">
        <v>46</v>
      </c>
      <c r="Q19" s="15" t="s">
        <v>46</v>
      </c>
      <c r="R19" s="15" t="s">
        <v>46</v>
      </c>
      <c r="S19" s="15" t="s">
        <v>46</v>
      </c>
      <c r="T19" s="16" t="s">
        <v>53</v>
      </c>
      <c r="U19" s="15"/>
      <c r="V19" s="15" t="s">
        <v>46</v>
      </c>
      <c r="W19" s="15" t="s">
        <v>46</v>
      </c>
      <c r="X19" s="17" t="s">
        <v>46</v>
      </c>
      <c r="Y19" s="15" t="s">
        <v>46</v>
      </c>
      <c r="Z19" s="15"/>
      <c r="AA19" s="15" t="s">
        <v>46</v>
      </c>
      <c r="AB19" s="15" t="s">
        <v>46</v>
      </c>
      <c r="AC19" s="15" t="s">
        <v>46</v>
      </c>
      <c r="AD19" s="15" t="s">
        <v>46</v>
      </c>
      <c r="AE19" s="17" t="s">
        <v>46</v>
      </c>
      <c r="AF19" s="15" t="s">
        <v>46</v>
      </c>
      <c r="AG19" s="15" t="s">
        <v>46</v>
      </c>
      <c r="AH19" s="15" t="s">
        <v>46</v>
      </c>
      <c r="AI19" s="15" t="s">
        <v>46</v>
      </c>
      <c r="AJ19" s="15" t="s">
        <v>54</v>
      </c>
      <c r="AK19" s="15" t="s">
        <v>46</v>
      </c>
      <c r="AL19" s="15" t="s">
        <v>46</v>
      </c>
      <c r="AM19" s="15" t="s">
        <v>46</v>
      </c>
      <c r="AN19" s="15" t="s">
        <v>46</v>
      </c>
      <c r="AO19" s="15" t="s">
        <v>54</v>
      </c>
      <c r="AP19" s="15" t="s">
        <v>46</v>
      </c>
      <c r="AQ19" s="15" t="s">
        <v>46</v>
      </c>
    </row>
    <row r="20" s="18" customFormat="true" ht="15" hidden="false" customHeight="true" outlineLevel="0" collapsed="false">
      <c r="A20" s="11" t="s">
        <v>43</v>
      </c>
      <c r="B20" s="12" t="s">
        <v>184</v>
      </c>
      <c r="C20" s="12" t="s">
        <v>185</v>
      </c>
      <c r="D20" s="13" t="s">
        <v>46</v>
      </c>
      <c r="E20" s="12" t="s">
        <v>57</v>
      </c>
      <c r="F20" s="12" t="s">
        <v>186</v>
      </c>
      <c r="G20" s="14" t="s">
        <v>187</v>
      </c>
      <c r="H20" s="12" t="s">
        <v>188</v>
      </c>
      <c r="I20" s="14" t="s">
        <v>189</v>
      </c>
      <c r="J20" s="14" t="s">
        <v>190</v>
      </c>
      <c r="K20" s="15"/>
      <c r="L20" s="15" t="s">
        <v>46</v>
      </c>
      <c r="M20" s="15"/>
      <c r="N20" s="15" t="s">
        <v>46</v>
      </c>
      <c r="O20" s="15" t="s">
        <v>46</v>
      </c>
      <c r="P20" s="15" t="s">
        <v>54</v>
      </c>
      <c r="Q20" s="15" t="s">
        <v>46</v>
      </c>
      <c r="R20" s="15" t="s">
        <v>46</v>
      </c>
      <c r="S20" s="15" t="s">
        <v>46</v>
      </c>
      <c r="T20" s="16" t="s">
        <v>72</v>
      </c>
      <c r="U20" s="16" t="s">
        <v>72</v>
      </c>
      <c r="V20" s="15" t="s">
        <v>46</v>
      </c>
      <c r="W20" s="15" t="s">
        <v>54</v>
      </c>
      <c r="X20" s="17" t="s">
        <v>46</v>
      </c>
      <c r="Y20" s="15" t="s">
        <v>46</v>
      </c>
      <c r="Z20" s="15"/>
      <c r="AA20" s="15" t="s">
        <v>46</v>
      </c>
      <c r="AB20" s="15" t="s">
        <v>46</v>
      </c>
      <c r="AC20" s="15" t="s">
        <v>46</v>
      </c>
      <c r="AD20" s="15" t="s">
        <v>46</v>
      </c>
      <c r="AE20" s="17" t="s">
        <v>46</v>
      </c>
      <c r="AF20" s="15" t="s">
        <v>46</v>
      </c>
      <c r="AG20" s="15" t="s">
        <v>46</v>
      </c>
      <c r="AH20" s="15" t="s">
        <v>54</v>
      </c>
      <c r="AI20" s="15" t="s">
        <v>46</v>
      </c>
      <c r="AJ20" s="15" t="s">
        <v>46</v>
      </c>
      <c r="AK20" s="15" t="s">
        <v>46</v>
      </c>
      <c r="AL20" s="15" t="s">
        <v>46</v>
      </c>
      <c r="AM20" s="15" t="s">
        <v>46</v>
      </c>
      <c r="AN20" s="15" t="s">
        <v>54</v>
      </c>
      <c r="AO20" s="15" t="s">
        <v>46</v>
      </c>
      <c r="AP20" s="15" t="s">
        <v>46</v>
      </c>
      <c r="AQ20" s="15" t="s">
        <v>46</v>
      </c>
    </row>
    <row r="21" s="18" customFormat="true" ht="15" hidden="false" customHeight="true" outlineLevel="0" collapsed="false">
      <c r="A21" s="11" t="s">
        <v>43</v>
      </c>
      <c r="B21" s="12" t="s">
        <v>191</v>
      </c>
      <c r="C21" s="12" t="s">
        <v>192</v>
      </c>
      <c r="D21" s="13" t="s">
        <v>46</v>
      </c>
      <c r="E21" s="12" t="s">
        <v>47</v>
      </c>
      <c r="F21" s="12" t="s">
        <v>193</v>
      </c>
      <c r="G21" s="14" t="s">
        <v>194</v>
      </c>
      <c r="H21" s="12" t="s">
        <v>195</v>
      </c>
      <c r="I21" s="14" t="s">
        <v>196</v>
      </c>
      <c r="J21" s="14" t="s">
        <v>197</v>
      </c>
      <c r="K21" s="16" t="s">
        <v>72</v>
      </c>
      <c r="L21" s="15" t="s">
        <v>46</v>
      </c>
      <c r="M21" s="16" t="s">
        <v>72</v>
      </c>
      <c r="N21" s="15" t="s">
        <v>46</v>
      </c>
      <c r="O21" s="15" t="s">
        <v>46</v>
      </c>
      <c r="P21" s="15" t="s">
        <v>54</v>
      </c>
      <c r="Q21" s="15" t="s">
        <v>54</v>
      </c>
      <c r="R21" s="15" t="s">
        <v>46</v>
      </c>
      <c r="S21" s="15" t="s">
        <v>46</v>
      </c>
      <c r="T21" s="15"/>
      <c r="U21" s="16" t="s">
        <v>72</v>
      </c>
      <c r="V21" s="15" t="s">
        <v>46</v>
      </c>
      <c r="W21" s="15" t="s">
        <v>54</v>
      </c>
      <c r="X21" s="15" t="s">
        <v>46</v>
      </c>
      <c r="Y21" s="15" t="s">
        <v>46</v>
      </c>
      <c r="Z21" s="16" t="s">
        <v>72</v>
      </c>
      <c r="AA21" s="15" t="s">
        <v>46</v>
      </c>
      <c r="AB21" s="15" t="s">
        <v>46</v>
      </c>
      <c r="AC21" s="15" t="s">
        <v>46</v>
      </c>
      <c r="AD21" s="15" t="s">
        <v>54</v>
      </c>
      <c r="AE21" s="17" t="s">
        <v>46</v>
      </c>
      <c r="AF21" s="15" t="s">
        <v>46</v>
      </c>
      <c r="AG21" s="15" t="s">
        <v>46</v>
      </c>
      <c r="AH21" s="15" t="s">
        <v>46</v>
      </c>
      <c r="AI21" s="15" t="s">
        <v>46</v>
      </c>
      <c r="AJ21" s="15" t="s">
        <v>46</v>
      </c>
      <c r="AK21" s="15" t="s">
        <v>46</v>
      </c>
      <c r="AL21" s="15" t="s">
        <v>46</v>
      </c>
      <c r="AM21" s="15" t="s">
        <v>46</v>
      </c>
      <c r="AN21" s="15" t="s">
        <v>54</v>
      </c>
      <c r="AO21" s="15" t="s">
        <v>46</v>
      </c>
      <c r="AP21" s="15" t="s">
        <v>46</v>
      </c>
      <c r="AQ21" s="15" t="s">
        <v>54</v>
      </c>
    </row>
    <row r="22" s="18" customFormat="true" ht="15" hidden="false" customHeight="true" outlineLevel="0" collapsed="false">
      <c r="A22" s="11" t="s">
        <v>43</v>
      </c>
      <c r="B22" s="12" t="s">
        <v>198</v>
      </c>
      <c r="C22" s="12" t="s">
        <v>199</v>
      </c>
      <c r="D22" s="12" t="s">
        <v>200</v>
      </c>
      <c r="E22" s="12" t="s">
        <v>76</v>
      </c>
      <c r="F22" s="12" t="s">
        <v>201</v>
      </c>
      <c r="G22" s="14" t="s">
        <v>202</v>
      </c>
      <c r="H22" s="12" t="s">
        <v>203</v>
      </c>
      <c r="I22" s="14" t="s">
        <v>204</v>
      </c>
      <c r="J22" s="14" t="s">
        <v>205</v>
      </c>
      <c r="K22" s="15"/>
      <c r="L22" s="15" t="s">
        <v>46</v>
      </c>
      <c r="M22" s="15"/>
      <c r="N22" s="15" t="s">
        <v>46</v>
      </c>
      <c r="O22" s="15" t="s">
        <v>46</v>
      </c>
      <c r="P22" s="15" t="s">
        <v>54</v>
      </c>
      <c r="Q22" s="15" t="s">
        <v>46</v>
      </c>
      <c r="R22" s="15" t="s">
        <v>46</v>
      </c>
      <c r="S22" s="15" t="s">
        <v>46</v>
      </c>
      <c r="T22" s="15"/>
      <c r="U22" s="15"/>
      <c r="V22" s="15" t="s">
        <v>46</v>
      </c>
      <c r="W22" s="15" t="s">
        <v>46</v>
      </c>
      <c r="X22" s="15" t="s">
        <v>46</v>
      </c>
      <c r="Y22" s="15" t="s">
        <v>46</v>
      </c>
      <c r="Z22" s="16" t="s">
        <v>72</v>
      </c>
      <c r="AA22" s="15" t="s">
        <v>46</v>
      </c>
      <c r="AB22" s="15" t="s">
        <v>46</v>
      </c>
      <c r="AC22" s="15" t="s">
        <v>46</v>
      </c>
      <c r="AD22" s="15" t="s">
        <v>46</v>
      </c>
      <c r="AE22" s="17" t="s">
        <v>46</v>
      </c>
      <c r="AF22" s="15" t="s">
        <v>46</v>
      </c>
      <c r="AG22" s="15" t="s">
        <v>46</v>
      </c>
      <c r="AH22" s="15" t="s">
        <v>46</v>
      </c>
      <c r="AI22" s="15" t="s">
        <v>46</v>
      </c>
      <c r="AJ22" s="15" t="s">
        <v>46</v>
      </c>
      <c r="AK22" s="15" t="s">
        <v>46</v>
      </c>
      <c r="AL22" s="15" t="s">
        <v>46</v>
      </c>
      <c r="AM22" s="15" t="s">
        <v>46</v>
      </c>
      <c r="AN22" s="15" t="s">
        <v>46</v>
      </c>
      <c r="AO22" s="15" t="s">
        <v>46</v>
      </c>
      <c r="AP22" s="15" t="s">
        <v>46</v>
      </c>
      <c r="AQ22" s="15" t="s">
        <v>46</v>
      </c>
    </row>
    <row r="23" s="18" customFormat="true" ht="15" hidden="false" customHeight="true" outlineLevel="0" collapsed="false">
      <c r="A23" s="11" t="s">
        <v>43</v>
      </c>
      <c r="B23" s="12" t="s">
        <v>206</v>
      </c>
      <c r="C23" s="12" t="s">
        <v>207</v>
      </c>
      <c r="D23" s="13" t="s">
        <v>46</v>
      </c>
      <c r="E23" s="12" t="s">
        <v>47</v>
      </c>
      <c r="F23" s="12" t="s">
        <v>208</v>
      </c>
      <c r="G23" s="14" t="s">
        <v>209</v>
      </c>
      <c r="H23" s="12" t="s">
        <v>210</v>
      </c>
      <c r="I23" s="14" t="s">
        <v>211</v>
      </c>
      <c r="J23" s="14" t="s">
        <v>212</v>
      </c>
      <c r="K23" s="15"/>
      <c r="L23" s="15" t="s">
        <v>46</v>
      </c>
      <c r="M23" s="15"/>
      <c r="N23" s="15" t="s">
        <v>46</v>
      </c>
      <c r="O23" s="15" t="s">
        <v>46</v>
      </c>
      <c r="P23" s="15" t="s">
        <v>46</v>
      </c>
      <c r="Q23" s="15" t="s">
        <v>46</v>
      </c>
      <c r="R23" s="15" t="s">
        <v>46</v>
      </c>
      <c r="S23" s="15" t="s">
        <v>46</v>
      </c>
      <c r="T23" s="15"/>
      <c r="U23" s="15"/>
      <c r="V23" s="15" t="s">
        <v>46</v>
      </c>
      <c r="W23" s="15" t="s">
        <v>46</v>
      </c>
      <c r="X23" s="17" t="s">
        <v>46</v>
      </c>
      <c r="Y23" s="15" t="s">
        <v>46</v>
      </c>
      <c r="Z23" s="15"/>
      <c r="AA23" s="15" t="s">
        <v>46</v>
      </c>
      <c r="AB23" s="15" t="s">
        <v>46</v>
      </c>
      <c r="AC23" s="15" t="s">
        <v>46</v>
      </c>
      <c r="AD23" s="15" t="s">
        <v>46</v>
      </c>
      <c r="AE23" s="17" t="s">
        <v>46</v>
      </c>
      <c r="AF23" s="15" t="s">
        <v>46</v>
      </c>
      <c r="AG23" s="15" t="s">
        <v>46</v>
      </c>
      <c r="AH23" s="15" t="s">
        <v>46</v>
      </c>
      <c r="AI23" s="15" t="s">
        <v>46</v>
      </c>
      <c r="AJ23" s="15" t="s">
        <v>54</v>
      </c>
      <c r="AK23" s="15" t="s">
        <v>46</v>
      </c>
      <c r="AL23" s="15" t="s">
        <v>46</v>
      </c>
      <c r="AM23" s="15" t="s">
        <v>46</v>
      </c>
      <c r="AN23" s="15" t="s">
        <v>46</v>
      </c>
      <c r="AO23" s="15" t="s">
        <v>54</v>
      </c>
      <c r="AP23" s="15" t="s">
        <v>46</v>
      </c>
      <c r="AQ23" s="15" t="s">
        <v>46</v>
      </c>
    </row>
    <row r="24" s="18" customFormat="true" ht="15" hidden="false" customHeight="true" outlineLevel="0" collapsed="false">
      <c r="A24" s="11" t="s">
        <v>43</v>
      </c>
      <c r="B24" s="12" t="s">
        <v>213</v>
      </c>
      <c r="C24" s="12" t="s">
        <v>214</v>
      </c>
      <c r="D24" s="13" t="s">
        <v>46</v>
      </c>
      <c r="E24" s="12" t="s">
        <v>47</v>
      </c>
      <c r="F24" s="12" t="s">
        <v>215</v>
      </c>
      <c r="G24" s="14" t="s">
        <v>216</v>
      </c>
      <c r="H24" s="12" t="s">
        <v>217</v>
      </c>
      <c r="I24" s="14" t="s">
        <v>218</v>
      </c>
      <c r="J24" s="14" t="s">
        <v>219</v>
      </c>
      <c r="K24" s="15"/>
      <c r="L24" s="15" t="s">
        <v>46</v>
      </c>
      <c r="M24" s="15"/>
      <c r="N24" s="15" t="s">
        <v>46</v>
      </c>
      <c r="O24" s="15" t="s">
        <v>46</v>
      </c>
      <c r="P24" s="15" t="s">
        <v>46</v>
      </c>
      <c r="Q24" s="15" t="s">
        <v>46</v>
      </c>
      <c r="R24" s="15" t="s">
        <v>46</v>
      </c>
      <c r="S24" s="15" t="s">
        <v>46</v>
      </c>
      <c r="T24" s="15"/>
      <c r="U24" s="15"/>
      <c r="V24" s="15" t="s">
        <v>46</v>
      </c>
      <c r="W24" s="15" t="s">
        <v>46</v>
      </c>
      <c r="X24" s="17" t="s">
        <v>46</v>
      </c>
      <c r="Y24" s="15" t="s">
        <v>46</v>
      </c>
      <c r="Z24" s="15"/>
      <c r="AA24" s="15" t="s">
        <v>46</v>
      </c>
      <c r="AB24" s="15" t="s">
        <v>46</v>
      </c>
      <c r="AC24" s="15" t="s">
        <v>46</v>
      </c>
      <c r="AD24" s="15" t="s">
        <v>46</v>
      </c>
      <c r="AE24" s="17" t="s">
        <v>46</v>
      </c>
      <c r="AF24" s="15" t="s">
        <v>46</v>
      </c>
      <c r="AG24" s="15" t="s">
        <v>46</v>
      </c>
      <c r="AH24" s="15" t="s">
        <v>46</v>
      </c>
      <c r="AI24" s="15" t="s">
        <v>46</v>
      </c>
      <c r="AJ24" s="15" t="s">
        <v>46</v>
      </c>
      <c r="AK24" s="15" t="s">
        <v>46</v>
      </c>
      <c r="AL24" s="15" t="s">
        <v>54</v>
      </c>
      <c r="AM24" s="15" t="s">
        <v>46</v>
      </c>
      <c r="AN24" s="15" t="s">
        <v>46</v>
      </c>
      <c r="AO24" s="15" t="s">
        <v>46</v>
      </c>
      <c r="AP24" s="15" t="s">
        <v>46</v>
      </c>
      <c r="AQ24" s="15" t="s">
        <v>46</v>
      </c>
    </row>
    <row r="25" s="18" customFormat="true" ht="15" hidden="false" customHeight="true" outlineLevel="0" collapsed="false">
      <c r="A25" s="11" t="s">
        <v>43</v>
      </c>
      <c r="B25" s="12" t="s">
        <v>220</v>
      </c>
      <c r="C25" s="12" t="s">
        <v>221</v>
      </c>
      <c r="D25" s="12" t="s">
        <v>222</v>
      </c>
      <c r="E25" s="12" t="s">
        <v>76</v>
      </c>
      <c r="F25" s="12" t="s">
        <v>223</v>
      </c>
      <c r="G25" s="14" t="s">
        <v>224</v>
      </c>
      <c r="H25" s="12" t="s">
        <v>225</v>
      </c>
      <c r="I25" s="14" t="s">
        <v>226</v>
      </c>
      <c r="J25" s="14" t="s">
        <v>227</v>
      </c>
      <c r="K25" s="15"/>
      <c r="L25" s="15" t="s">
        <v>46</v>
      </c>
      <c r="M25" s="15"/>
      <c r="N25" s="15" t="s">
        <v>46</v>
      </c>
      <c r="O25" s="15" t="s">
        <v>46</v>
      </c>
      <c r="P25" s="15" t="s">
        <v>46</v>
      </c>
      <c r="Q25" s="15" t="s">
        <v>46</v>
      </c>
      <c r="R25" s="15" t="s">
        <v>46</v>
      </c>
      <c r="S25" s="15" t="s">
        <v>46</v>
      </c>
      <c r="T25" s="16" t="s">
        <v>72</v>
      </c>
      <c r="U25" s="15"/>
      <c r="V25" s="15" t="s">
        <v>46</v>
      </c>
      <c r="W25" s="15" t="s">
        <v>46</v>
      </c>
      <c r="X25" s="17" t="s">
        <v>46</v>
      </c>
      <c r="Y25" s="15" t="s">
        <v>46</v>
      </c>
      <c r="Z25" s="15"/>
      <c r="AA25" s="15" t="s">
        <v>46</v>
      </c>
      <c r="AB25" s="15" t="s">
        <v>46</v>
      </c>
      <c r="AC25" s="15" t="s">
        <v>46</v>
      </c>
      <c r="AD25" s="15" t="s">
        <v>46</v>
      </c>
      <c r="AE25" s="17" t="s">
        <v>46</v>
      </c>
      <c r="AF25" s="15" t="s">
        <v>46</v>
      </c>
      <c r="AG25" s="15" t="s">
        <v>46</v>
      </c>
      <c r="AH25" s="15" t="s">
        <v>46</v>
      </c>
      <c r="AI25" s="15" t="s">
        <v>46</v>
      </c>
      <c r="AJ25" s="15" t="s">
        <v>46</v>
      </c>
      <c r="AK25" s="15" t="s">
        <v>46</v>
      </c>
      <c r="AL25" s="15" t="s">
        <v>46</v>
      </c>
      <c r="AM25" s="15" t="s">
        <v>46</v>
      </c>
      <c r="AN25" s="15" t="s">
        <v>54</v>
      </c>
      <c r="AO25" s="15" t="s">
        <v>46</v>
      </c>
      <c r="AP25" s="15" t="s">
        <v>46</v>
      </c>
      <c r="AQ25" s="15" t="s">
        <v>46</v>
      </c>
    </row>
    <row r="26" s="18" customFormat="true" ht="15" hidden="false" customHeight="true" outlineLevel="0" collapsed="false">
      <c r="A26" s="11" t="s">
        <v>140</v>
      </c>
      <c r="B26" s="12" t="s">
        <v>228</v>
      </c>
      <c r="C26" s="12" t="s">
        <v>229</v>
      </c>
      <c r="D26" s="13" t="s">
        <v>46</v>
      </c>
      <c r="E26" s="12" t="s">
        <v>47</v>
      </c>
      <c r="F26" s="12" t="s">
        <v>230</v>
      </c>
      <c r="G26" s="14" t="s">
        <v>231</v>
      </c>
      <c r="H26" s="12" t="s">
        <v>232</v>
      </c>
      <c r="I26" s="14" t="s">
        <v>233</v>
      </c>
      <c r="J26" s="14" t="s">
        <v>234</v>
      </c>
      <c r="K26" s="15"/>
      <c r="L26" s="15" t="s">
        <v>46</v>
      </c>
      <c r="M26" s="15"/>
      <c r="N26" s="15" t="s">
        <v>46</v>
      </c>
      <c r="O26" s="15" t="s">
        <v>46</v>
      </c>
      <c r="P26" s="15" t="s">
        <v>54</v>
      </c>
      <c r="Q26" s="15" t="s">
        <v>46</v>
      </c>
      <c r="R26" s="15" t="s">
        <v>46</v>
      </c>
      <c r="S26" s="15" t="s">
        <v>46</v>
      </c>
      <c r="T26" s="15"/>
      <c r="U26" s="15"/>
      <c r="V26" s="15" t="s">
        <v>46</v>
      </c>
      <c r="W26" s="15" t="s">
        <v>46</v>
      </c>
      <c r="X26" s="17" t="s">
        <v>46</v>
      </c>
      <c r="Y26" s="15" t="s">
        <v>46</v>
      </c>
      <c r="Z26" s="15"/>
      <c r="AA26" s="15" t="s">
        <v>46</v>
      </c>
      <c r="AB26" s="15" t="s">
        <v>46</v>
      </c>
      <c r="AC26" s="15" t="s">
        <v>46</v>
      </c>
      <c r="AD26" s="15" t="s">
        <v>46</v>
      </c>
      <c r="AE26" s="15" t="s">
        <v>46</v>
      </c>
      <c r="AF26" s="15" t="s">
        <v>46</v>
      </c>
      <c r="AG26" s="15" t="s">
        <v>46</v>
      </c>
      <c r="AH26" s="15" t="s">
        <v>46</v>
      </c>
      <c r="AI26" s="15" t="s">
        <v>46</v>
      </c>
      <c r="AJ26" s="15" t="s">
        <v>46</v>
      </c>
      <c r="AK26" s="15" t="s">
        <v>46</v>
      </c>
      <c r="AL26" s="15" t="s">
        <v>46</v>
      </c>
      <c r="AM26" s="15" t="s">
        <v>46</v>
      </c>
      <c r="AN26" s="15" t="s">
        <v>46</v>
      </c>
      <c r="AO26" s="15" t="s">
        <v>46</v>
      </c>
      <c r="AP26" s="15" t="s">
        <v>46</v>
      </c>
      <c r="AQ26" s="15" t="s">
        <v>46</v>
      </c>
    </row>
    <row r="27" s="18" customFormat="true" ht="15" hidden="false" customHeight="true" outlineLevel="0" collapsed="false">
      <c r="A27" s="11" t="s">
        <v>43</v>
      </c>
      <c r="B27" s="12" t="s">
        <v>235</v>
      </c>
      <c r="C27" s="12" t="s">
        <v>236</v>
      </c>
      <c r="D27" s="12" t="s">
        <v>65</v>
      </c>
      <c r="E27" s="12" t="s">
        <v>66</v>
      </c>
      <c r="F27" s="12" t="s">
        <v>237</v>
      </c>
      <c r="G27" s="14" t="s">
        <v>238</v>
      </c>
      <c r="H27" s="12" t="s">
        <v>239</v>
      </c>
      <c r="I27" s="14" t="s">
        <v>240</v>
      </c>
      <c r="J27" s="14" t="s">
        <v>241</v>
      </c>
      <c r="K27" s="16" t="s">
        <v>72</v>
      </c>
      <c r="L27" s="15" t="s">
        <v>46</v>
      </c>
      <c r="M27" s="16" t="s">
        <v>72</v>
      </c>
      <c r="N27" s="15" t="s">
        <v>46</v>
      </c>
      <c r="O27" s="15" t="s">
        <v>46</v>
      </c>
      <c r="P27" s="15" t="s">
        <v>54</v>
      </c>
      <c r="Q27" s="15" t="s">
        <v>46</v>
      </c>
      <c r="R27" s="15" t="s">
        <v>46</v>
      </c>
      <c r="S27" s="15" t="s">
        <v>46</v>
      </c>
      <c r="T27" s="15"/>
      <c r="U27" s="15"/>
      <c r="V27" s="15" t="s">
        <v>46</v>
      </c>
      <c r="W27" s="15" t="s">
        <v>54</v>
      </c>
      <c r="X27" s="15" t="s">
        <v>54</v>
      </c>
      <c r="Y27" s="15" t="s">
        <v>46</v>
      </c>
      <c r="Z27" s="16" t="s">
        <v>72</v>
      </c>
      <c r="AA27" s="15" t="s">
        <v>46</v>
      </c>
      <c r="AB27" s="15" t="s">
        <v>46</v>
      </c>
      <c r="AC27" s="15" t="s">
        <v>46</v>
      </c>
      <c r="AD27" s="15" t="s">
        <v>54</v>
      </c>
      <c r="AE27" s="17" t="s">
        <v>46</v>
      </c>
      <c r="AF27" s="15" t="s">
        <v>46</v>
      </c>
      <c r="AG27" s="15" t="s">
        <v>54</v>
      </c>
      <c r="AH27" s="15" t="s">
        <v>46</v>
      </c>
      <c r="AI27" s="15" t="s">
        <v>46</v>
      </c>
      <c r="AJ27" s="15" t="s">
        <v>46</v>
      </c>
      <c r="AK27" s="15" t="s">
        <v>46</v>
      </c>
      <c r="AL27" s="15" t="s">
        <v>46</v>
      </c>
      <c r="AM27" s="15" t="s">
        <v>46</v>
      </c>
      <c r="AN27" s="15" t="s">
        <v>54</v>
      </c>
      <c r="AO27" s="15" t="s">
        <v>46</v>
      </c>
      <c r="AP27" s="15" t="s">
        <v>46</v>
      </c>
      <c r="AQ27" s="15" t="s">
        <v>54</v>
      </c>
    </row>
    <row r="28" s="18" customFormat="true" ht="15" hidden="false" customHeight="true" outlineLevel="0" collapsed="false">
      <c r="A28" s="11" t="s">
        <v>43</v>
      </c>
      <c r="B28" s="12" t="s">
        <v>242</v>
      </c>
      <c r="C28" s="12" t="s">
        <v>243</v>
      </c>
      <c r="D28" s="12" t="s">
        <v>244</v>
      </c>
      <c r="E28" s="12" t="s">
        <v>66</v>
      </c>
      <c r="F28" s="12" t="s">
        <v>245</v>
      </c>
      <c r="G28" s="14" t="s">
        <v>246</v>
      </c>
      <c r="H28" s="12" t="s">
        <v>247</v>
      </c>
      <c r="I28" s="14" t="s">
        <v>248</v>
      </c>
      <c r="J28" s="14" t="s">
        <v>249</v>
      </c>
      <c r="K28" s="15"/>
      <c r="L28" s="15" t="s">
        <v>46</v>
      </c>
      <c r="M28" s="15"/>
      <c r="N28" s="15" t="s">
        <v>46</v>
      </c>
      <c r="O28" s="15" t="s">
        <v>46</v>
      </c>
      <c r="P28" s="15" t="s">
        <v>46</v>
      </c>
      <c r="Q28" s="15" t="s">
        <v>46</v>
      </c>
      <c r="R28" s="15" t="s">
        <v>46</v>
      </c>
      <c r="S28" s="15" t="s">
        <v>46</v>
      </c>
      <c r="T28" s="16" t="s">
        <v>72</v>
      </c>
      <c r="U28" s="16" t="s">
        <v>72</v>
      </c>
      <c r="V28" s="15" t="s">
        <v>46</v>
      </c>
      <c r="W28" s="15" t="s">
        <v>46</v>
      </c>
      <c r="X28" s="17" t="s">
        <v>46</v>
      </c>
      <c r="Y28" s="15" t="s">
        <v>46</v>
      </c>
      <c r="Z28" s="15"/>
      <c r="AA28" s="15" t="s">
        <v>46</v>
      </c>
      <c r="AB28" s="15" t="s">
        <v>46</v>
      </c>
      <c r="AC28" s="15" t="s">
        <v>46</v>
      </c>
      <c r="AD28" s="15" t="s">
        <v>46</v>
      </c>
      <c r="AE28" s="17" t="s">
        <v>46</v>
      </c>
      <c r="AF28" s="15" t="s">
        <v>46</v>
      </c>
      <c r="AG28" s="15" t="s">
        <v>46</v>
      </c>
      <c r="AH28" s="15" t="s">
        <v>54</v>
      </c>
      <c r="AI28" s="15" t="s">
        <v>46</v>
      </c>
      <c r="AJ28" s="15" t="s">
        <v>46</v>
      </c>
      <c r="AK28" s="15" t="s">
        <v>46</v>
      </c>
      <c r="AL28" s="15" t="s">
        <v>46</v>
      </c>
      <c r="AM28" s="15" t="s">
        <v>46</v>
      </c>
      <c r="AN28" s="15" t="s">
        <v>54</v>
      </c>
      <c r="AO28" s="15" t="s">
        <v>46</v>
      </c>
      <c r="AP28" s="15" t="s">
        <v>54</v>
      </c>
      <c r="AQ28" s="15" t="s">
        <v>46</v>
      </c>
    </row>
    <row r="29" s="18" customFormat="true" ht="15" hidden="false" customHeight="true" outlineLevel="0" collapsed="false">
      <c r="A29" s="11" t="s">
        <v>43</v>
      </c>
      <c r="B29" s="12" t="s">
        <v>250</v>
      </c>
      <c r="C29" s="12" t="s">
        <v>251</v>
      </c>
      <c r="D29" s="12" t="s">
        <v>252</v>
      </c>
      <c r="E29" s="12" t="s">
        <v>66</v>
      </c>
      <c r="F29" s="12" t="s">
        <v>253</v>
      </c>
      <c r="G29" s="14" t="s">
        <v>254</v>
      </c>
      <c r="H29" s="12" t="s">
        <v>255</v>
      </c>
      <c r="I29" s="14" t="s">
        <v>256</v>
      </c>
      <c r="J29" s="14" t="s">
        <v>257</v>
      </c>
      <c r="K29" s="15"/>
      <c r="L29" s="15" t="s">
        <v>46</v>
      </c>
      <c r="M29" s="15"/>
      <c r="N29" s="15" t="s">
        <v>46</v>
      </c>
      <c r="O29" s="15" t="s">
        <v>46</v>
      </c>
      <c r="P29" s="15" t="s">
        <v>46</v>
      </c>
      <c r="Q29" s="15" t="s">
        <v>46</v>
      </c>
      <c r="R29" s="15" t="s">
        <v>46</v>
      </c>
      <c r="S29" s="15" t="s">
        <v>46</v>
      </c>
      <c r="T29" s="16" t="s">
        <v>72</v>
      </c>
      <c r="U29" s="15"/>
      <c r="V29" s="15" t="s">
        <v>46</v>
      </c>
      <c r="W29" s="15" t="s">
        <v>46</v>
      </c>
      <c r="X29" s="17" t="s">
        <v>46</v>
      </c>
      <c r="Y29" s="15" t="s">
        <v>46</v>
      </c>
      <c r="Z29" s="15"/>
      <c r="AA29" s="15" t="s">
        <v>46</v>
      </c>
      <c r="AB29" s="15" t="s">
        <v>46</v>
      </c>
      <c r="AC29" s="15" t="s">
        <v>46</v>
      </c>
      <c r="AD29" s="15" t="s">
        <v>46</v>
      </c>
      <c r="AE29" s="17" t="s">
        <v>46</v>
      </c>
      <c r="AF29" s="15" t="s">
        <v>46</v>
      </c>
      <c r="AG29" s="15" t="s">
        <v>46</v>
      </c>
      <c r="AH29" s="15" t="s">
        <v>46</v>
      </c>
      <c r="AI29" s="15" t="s">
        <v>46</v>
      </c>
      <c r="AJ29" s="15" t="s">
        <v>46</v>
      </c>
      <c r="AK29" s="15" t="s">
        <v>46</v>
      </c>
      <c r="AL29" s="15" t="s">
        <v>46</v>
      </c>
      <c r="AM29" s="15" t="s">
        <v>46</v>
      </c>
      <c r="AN29" s="15" t="s">
        <v>46</v>
      </c>
      <c r="AO29" s="15" t="s">
        <v>46</v>
      </c>
      <c r="AP29" s="15" t="s">
        <v>46</v>
      </c>
      <c r="AQ29" s="15" t="s">
        <v>46</v>
      </c>
    </row>
    <row r="30" s="18" customFormat="true" ht="15" hidden="false" customHeight="true" outlineLevel="0" collapsed="false">
      <c r="A30" s="11" t="s">
        <v>43</v>
      </c>
      <c r="B30" s="12" t="s">
        <v>258</v>
      </c>
      <c r="C30" s="12" t="s">
        <v>259</v>
      </c>
      <c r="D30" s="13" t="s">
        <v>46</v>
      </c>
      <c r="E30" s="12" t="s">
        <v>47</v>
      </c>
      <c r="F30" s="12" t="s">
        <v>260</v>
      </c>
      <c r="G30" s="14" t="s">
        <v>261</v>
      </c>
      <c r="H30" s="12" t="s">
        <v>262</v>
      </c>
      <c r="I30" s="14" t="s">
        <v>263</v>
      </c>
      <c r="J30" s="14" t="s">
        <v>264</v>
      </c>
      <c r="K30" s="15"/>
      <c r="L30" s="15" t="s">
        <v>46</v>
      </c>
      <c r="M30" s="15"/>
      <c r="N30" s="15" t="s">
        <v>46</v>
      </c>
      <c r="O30" s="15" t="s">
        <v>46</v>
      </c>
      <c r="P30" s="15" t="s">
        <v>46</v>
      </c>
      <c r="Q30" s="15" t="s">
        <v>46</v>
      </c>
      <c r="R30" s="15" t="s">
        <v>46</v>
      </c>
      <c r="S30" s="15" t="s">
        <v>46</v>
      </c>
      <c r="T30" s="16" t="s">
        <v>72</v>
      </c>
      <c r="U30" s="15"/>
      <c r="V30" s="15" t="s">
        <v>46</v>
      </c>
      <c r="W30" s="15" t="s">
        <v>46</v>
      </c>
      <c r="X30" s="17" t="s">
        <v>46</v>
      </c>
      <c r="Y30" s="15" t="s">
        <v>46</v>
      </c>
      <c r="Z30" s="15"/>
      <c r="AA30" s="15" t="s">
        <v>46</v>
      </c>
      <c r="AB30" s="15" t="s">
        <v>46</v>
      </c>
      <c r="AC30" s="15" t="s">
        <v>46</v>
      </c>
      <c r="AD30" s="15" t="s">
        <v>46</v>
      </c>
      <c r="AE30" s="17" t="s">
        <v>46</v>
      </c>
      <c r="AF30" s="15" t="s">
        <v>46</v>
      </c>
      <c r="AG30" s="15" t="s">
        <v>46</v>
      </c>
      <c r="AH30" s="15" t="s">
        <v>46</v>
      </c>
      <c r="AI30" s="15" t="s">
        <v>46</v>
      </c>
      <c r="AJ30" s="15" t="s">
        <v>54</v>
      </c>
      <c r="AK30" s="15" t="s">
        <v>46</v>
      </c>
      <c r="AL30" s="15" t="s">
        <v>46</v>
      </c>
      <c r="AM30" s="15" t="s">
        <v>46</v>
      </c>
      <c r="AN30" s="15" t="s">
        <v>46</v>
      </c>
      <c r="AO30" s="15" t="s">
        <v>46</v>
      </c>
      <c r="AP30" s="15" t="s">
        <v>46</v>
      </c>
      <c r="AQ30" s="15" t="s">
        <v>46</v>
      </c>
    </row>
    <row r="31" s="18" customFormat="true" ht="15" hidden="false" customHeight="true" outlineLevel="0" collapsed="false">
      <c r="A31" s="11" t="s">
        <v>43</v>
      </c>
      <c r="B31" s="12" t="s">
        <v>265</v>
      </c>
      <c r="C31" s="12" t="s">
        <v>266</v>
      </c>
      <c r="D31" s="12" t="s">
        <v>65</v>
      </c>
      <c r="E31" s="12" t="s">
        <v>267</v>
      </c>
      <c r="F31" s="12" t="s">
        <v>268</v>
      </c>
      <c r="G31" s="14" t="s">
        <v>269</v>
      </c>
      <c r="H31" s="12" t="s">
        <v>270</v>
      </c>
      <c r="I31" s="14" t="s">
        <v>271</v>
      </c>
      <c r="J31" s="14" t="s">
        <v>272</v>
      </c>
      <c r="K31" s="16" t="s">
        <v>72</v>
      </c>
      <c r="L31" s="15" t="s">
        <v>54</v>
      </c>
      <c r="M31" s="15"/>
      <c r="N31" s="15" t="s">
        <v>46</v>
      </c>
      <c r="O31" s="15" t="s">
        <v>46</v>
      </c>
      <c r="P31" s="15" t="s">
        <v>54</v>
      </c>
      <c r="Q31" s="15" t="s">
        <v>46</v>
      </c>
      <c r="R31" s="15" t="s">
        <v>46</v>
      </c>
      <c r="S31" s="15" t="s">
        <v>46</v>
      </c>
      <c r="T31" s="15"/>
      <c r="U31" s="15"/>
      <c r="V31" s="15" t="s">
        <v>46</v>
      </c>
      <c r="W31" s="15" t="s">
        <v>54</v>
      </c>
      <c r="X31" s="15" t="s">
        <v>54</v>
      </c>
      <c r="Y31" s="15" t="s">
        <v>46</v>
      </c>
      <c r="Z31" s="15"/>
      <c r="AA31" s="15" t="s">
        <v>46</v>
      </c>
      <c r="AB31" s="15" t="s">
        <v>46</v>
      </c>
      <c r="AC31" s="15" t="s">
        <v>46</v>
      </c>
      <c r="AD31" s="15" t="s">
        <v>54</v>
      </c>
      <c r="AE31" s="17" t="s">
        <v>46</v>
      </c>
      <c r="AF31" s="15" t="s">
        <v>46</v>
      </c>
      <c r="AG31" s="15" t="s">
        <v>46</v>
      </c>
      <c r="AH31" s="15" t="s">
        <v>46</v>
      </c>
      <c r="AI31" s="15" t="s">
        <v>46</v>
      </c>
      <c r="AJ31" s="15" t="s">
        <v>46</v>
      </c>
      <c r="AK31" s="15" t="s">
        <v>46</v>
      </c>
      <c r="AL31" s="15" t="s">
        <v>46</v>
      </c>
      <c r="AM31" s="15" t="s">
        <v>46</v>
      </c>
      <c r="AN31" s="15" t="s">
        <v>54</v>
      </c>
      <c r="AO31" s="15" t="s">
        <v>46</v>
      </c>
      <c r="AP31" s="15" t="s">
        <v>46</v>
      </c>
      <c r="AQ31" s="15" t="s">
        <v>46</v>
      </c>
    </row>
    <row r="32" s="18" customFormat="true" ht="15" hidden="false" customHeight="true" outlineLevel="0" collapsed="false">
      <c r="A32" s="11" t="s">
        <v>43</v>
      </c>
      <c r="B32" s="12" t="s">
        <v>273</v>
      </c>
      <c r="C32" s="12" t="s">
        <v>274</v>
      </c>
      <c r="D32" s="13" t="s">
        <v>46</v>
      </c>
      <c r="E32" s="12" t="s">
        <v>57</v>
      </c>
      <c r="F32" s="12" t="s">
        <v>275</v>
      </c>
      <c r="G32" s="14" t="s">
        <v>276</v>
      </c>
      <c r="H32" s="12" t="s">
        <v>277</v>
      </c>
      <c r="I32" s="14" t="s">
        <v>278</v>
      </c>
      <c r="J32" s="14" t="s">
        <v>279</v>
      </c>
      <c r="K32" s="16" t="s">
        <v>72</v>
      </c>
      <c r="L32" s="15" t="s">
        <v>46</v>
      </c>
      <c r="M32" s="16" t="s">
        <v>72</v>
      </c>
      <c r="N32" s="15" t="s">
        <v>54</v>
      </c>
      <c r="O32" s="15" t="s">
        <v>54</v>
      </c>
      <c r="P32" s="15" t="s">
        <v>54</v>
      </c>
      <c r="Q32" s="15" t="s">
        <v>46</v>
      </c>
      <c r="R32" s="15" t="s">
        <v>46</v>
      </c>
      <c r="S32" s="15" t="s">
        <v>54</v>
      </c>
      <c r="T32" s="15"/>
      <c r="U32" s="15"/>
      <c r="V32" s="15" t="s">
        <v>54</v>
      </c>
      <c r="W32" s="15" t="s">
        <v>54</v>
      </c>
      <c r="X32" s="17" t="s">
        <v>46</v>
      </c>
      <c r="Y32" s="15" t="s">
        <v>46</v>
      </c>
      <c r="Z32" s="16" t="s">
        <v>72</v>
      </c>
      <c r="AA32" s="15" t="s">
        <v>46</v>
      </c>
      <c r="AB32" s="15" t="s">
        <v>54</v>
      </c>
      <c r="AC32" s="15" t="s">
        <v>54</v>
      </c>
      <c r="AD32" s="15" t="s">
        <v>54</v>
      </c>
      <c r="AE32" s="17" t="s">
        <v>46</v>
      </c>
      <c r="AF32" s="15" t="s">
        <v>54</v>
      </c>
      <c r="AG32" s="15" t="s">
        <v>54</v>
      </c>
      <c r="AH32" s="15" t="s">
        <v>46</v>
      </c>
      <c r="AI32" s="15" t="s">
        <v>46</v>
      </c>
      <c r="AJ32" s="15" t="s">
        <v>46</v>
      </c>
      <c r="AK32" s="15" t="s">
        <v>46</v>
      </c>
      <c r="AL32" s="15" t="s">
        <v>46</v>
      </c>
      <c r="AM32" s="15" t="s">
        <v>54</v>
      </c>
      <c r="AN32" s="15" t="s">
        <v>46</v>
      </c>
      <c r="AO32" s="15" t="s">
        <v>46</v>
      </c>
      <c r="AP32" s="15" t="s">
        <v>46</v>
      </c>
      <c r="AQ32" s="15" t="s">
        <v>54</v>
      </c>
    </row>
    <row r="33" s="18" customFormat="true" ht="15" hidden="false" customHeight="true" outlineLevel="0" collapsed="false">
      <c r="A33" s="11" t="s">
        <v>43</v>
      </c>
      <c r="B33" s="12" t="s">
        <v>280</v>
      </c>
      <c r="C33" s="12" t="s">
        <v>281</v>
      </c>
      <c r="D33" s="13" t="s">
        <v>46</v>
      </c>
      <c r="E33" s="12" t="s">
        <v>47</v>
      </c>
      <c r="F33" s="12" t="s">
        <v>282</v>
      </c>
      <c r="G33" s="14" t="s">
        <v>283</v>
      </c>
      <c r="H33" s="12" t="s">
        <v>284</v>
      </c>
      <c r="I33" s="14" t="s">
        <v>285</v>
      </c>
      <c r="J33" s="14" t="s">
        <v>286</v>
      </c>
      <c r="K33" s="15"/>
      <c r="L33" s="15" t="s">
        <v>46</v>
      </c>
      <c r="M33" s="15"/>
      <c r="N33" s="15" t="s">
        <v>46</v>
      </c>
      <c r="O33" s="15" t="s">
        <v>46</v>
      </c>
      <c r="P33" s="15" t="s">
        <v>46</v>
      </c>
      <c r="Q33" s="15" t="s">
        <v>46</v>
      </c>
      <c r="R33" s="15" t="s">
        <v>46</v>
      </c>
      <c r="S33" s="15" t="s">
        <v>46</v>
      </c>
      <c r="T33" s="15"/>
      <c r="U33" s="16" t="s">
        <v>53</v>
      </c>
      <c r="V33" s="15" t="s">
        <v>46</v>
      </c>
      <c r="W33" s="15" t="s">
        <v>46</v>
      </c>
      <c r="X33" s="17" t="s">
        <v>46</v>
      </c>
      <c r="Y33" s="15" t="s">
        <v>46</v>
      </c>
      <c r="Z33" s="15"/>
      <c r="AA33" s="15" t="s">
        <v>46</v>
      </c>
      <c r="AB33" s="15" t="s">
        <v>46</v>
      </c>
      <c r="AC33" s="15" t="s">
        <v>46</v>
      </c>
      <c r="AD33" s="15" t="s">
        <v>54</v>
      </c>
      <c r="AE33" s="17" t="s">
        <v>46</v>
      </c>
      <c r="AF33" s="15" t="s">
        <v>54</v>
      </c>
      <c r="AG33" s="15" t="s">
        <v>46</v>
      </c>
      <c r="AH33" s="15" t="s">
        <v>46</v>
      </c>
      <c r="AI33" s="15" t="s">
        <v>46</v>
      </c>
      <c r="AJ33" s="15" t="s">
        <v>46</v>
      </c>
      <c r="AK33" s="15" t="s">
        <v>46</v>
      </c>
      <c r="AL33" s="15" t="s">
        <v>46</v>
      </c>
      <c r="AM33" s="15" t="s">
        <v>46</v>
      </c>
      <c r="AN33" s="15" t="s">
        <v>46</v>
      </c>
      <c r="AO33" s="15" t="s">
        <v>46</v>
      </c>
      <c r="AP33" s="15" t="s">
        <v>46</v>
      </c>
      <c r="AQ33" s="15" t="s">
        <v>46</v>
      </c>
    </row>
    <row r="34" s="18" customFormat="true" ht="15" hidden="false" customHeight="true" outlineLevel="0" collapsed="false">
      <c r="A34" s="11" t="s">
        <v>43</v>
      </c>
      <c r="B34" s="12" t="s">
        <v>287</v>
      </c>
      <c r="C34" s="12" t="s">
        <v>288</v>
      </c>
      <c r="D34" s="13" t="s">
        <v>46</v>
      </c>
      <c r="E34" s="12" t="s">
        <v>47</v>
      </c>
      <c r="F34" s="12" t="s">
        <v>289</v>
      </c>
      <c r="G34" s="14" t="s">
        <v>290</v>
      </c>
      <c r="H34" s="12" t="s">
        <v>291</v>
      </c>
      <c r="I34" s="14" t="s">
        <v>292</v>
      </c>
      <c r="J34" s="14" t="s">
        <v>293</v>
      </c>
      <c r="K34" s="16" t="s">
        <v>53</v>
      </c>
      <c r="L34" s="15" t="s">
        <v>46</v>
      </c>
      <c r="M34" s="15"/>
      <c r="N34" s="15" t="s">
        <v>46</v>
      </c>
      <c r="O34" s="15" t="s">
        <v>46</v>
      </c>
      <c r="P34" s="15" t="s">
        <v>54</v>
      </c>
      <c r="Q34" s="15" t="s">
        <v>46</v>
      </c>
      <c r="R34" s="15" t="s">
        <v>46</v>
      </c>
      <c r="S34" s="15" t="s">
        <v>46</v>
      </c>
      <c r="T34" s="15"/>
      <c r="U34" s="15"/>
      <c r="V34" s="15" t="s">
        <v>46</v>
      </c>
      <c r="W34" s="15" t="s">
        <v>46</v>
      </c>
      <c r="X34" s="17" t="s">
        <v>46</v>
      </c>
      <c r="Y34" s="15" t="s">
        <v>46</v>
      </c>
      <c r="Z34" s="15"/>
      <c r="AA34" s="15" t="s">
        <v>46</v>
      </c>
      <c r="AB34" s="15" t="s">
        <v>46</v>
      </c>
      <c r="AC34" s="15" t="s">
        <v>46</v>
      </c>
      <c r="AD34" s="15" t="s">
        <v>46</v>
      </c>
      <c r="AE34" s="17" t="s">
        <v>46</v>
      </c>
      <c r="AF34" s="15" t="s">
        <v>46</v>
      </c>
      <c r="AG34" s="15" t="s">
        <v>46</v>
      </c>
      <c r="AH34" s="15" t="s">
        <v>46</v>
      </c>
      <c r="AI34" s="15" t="s">
        <v>46</v>
      </c>
      <c r="AJ34" s="15" t="s">
        <v>46</v>
      </c>
      <c r="AK34" s="15" t="s">
        <v>54</v>
      </c>
      <c r="AL34" s="15" t="s">
        <v>46</v>
      </c>
      <c r="AM34" s="15" t="s">
        <v>46</v>
      </c>
      <c r="AN34" s="15" t="s">
        <v>46</v>
      </c>
      <c r="AO34" s="15" t="s">
        <v>46</v>
      </c>
      <c r="AP34" s="15" t="s">
        <v>46</v>
      </c>
      <c r="AQ34" s="15" t="s">
        <v>46</v>
      </c>
    </row>
    <row r="35" s="18" customFormat="true" ht="15" hidden="false" customHeight="true" outlineLevel="0" collapsed="false">
      <c r="A35" s="11" t="s">
        <v>43</v>
      </c>
      <c r="B35" s="12" t="s">
        <v>294</v>
      </c>
      <c r="C35" s="12" t="s">
        <v>295</v>
      </c>
      <c r="D35" s="12" t="s">
        <v>65</v>
      </c>
      <c r="E35" s="12" t="s">
        <v>267</v>
      </c>
      <c r="F35" s="12" t="s">
        <v>296</v>
      </c>
      <c r="G35" s="14" t="s">
        <v>297</v>
      </c>
      <c r="H35" s="12" t="s">
        <v>298</v>
      </c>
      <c r="I35" s="14" t="s">
        <v>299</v>
      </c>
      <c r="J35" s="14" t="s">
        <v>300</v>
      </c>
      <c r="K35" s="16" t="s">
        <v>72</v>
      </c>
      <c r="L35" s="15" t="s">
        <v>54</v>
      </c>
      <c r="M35" s="16" t="s">
        <v>72</v>
      </c>
      <c r="N35" s="15" t="s">
        <v>54</v>
      </c>
      <c r="O35" s="15" t="s">
        <v>54</v>
      </c>
      <c r="P35" s="15" t="s">
        <v>54</v>
      </c>
      <c r="Q35" s="15" t="s">
        <v>54</v>
      </c>
      <c r="R35" s="15" t="s">
        <v>54</v>
      </c>
      <c r="S35" s="15" t="s">
        <v>54</v>
      </c>
      <c r="T35" s="16" t="s">
        <v>72</v>
      </c>
      <c r="U35" s="16" t="s">
        <v>72</v>
      </c>
      <c r="V35" s="15" t="s">
        <v>54</v>
      </c>
      <c r="W35" s="15" t="s">
        <v>54</v>
      </c>
      <c r="X35" s="17" t="s">
        <v>46</v>
      </c>
      <c r="Y35" s="15" t="s">
        <v>46</v>
      </c>
      <c r="Z35" s="16" t="s">
        <v>72</v>
      </c>
      <c r="AA35" s="15" t="s">
        <v>54</v>
      </c>
      <c r="AB35" s="15" t="s">
        <v>46</v>
      </c>
      <c r="AC35" s="15" t="s">
        <v>54</v>
      </c>
      <c r="AD35" s="15" t="s">
        <v>54</v>
      </c>
      <c r="AE35" s="17" t="s">
        <v>46</v>
      </c>
      <c r="AF35" s="15" t="s">
        <v>54</v>
      </c>
      <c r="AG35" s="15" t="s">
        <v>54</v>
      </c>
      <c r="AH35" s="15" t="s">
        <v>46</v>
      </c>
      <c r="AI35" s="15" t="s">
        <v>46</v>
      </c>
      <c r="AJ35" s="15" t="s">
        <v>46</v>
      </c>
      <c r="AK35" s="15" t="s">
        <v>54</v>
      </c>
      <c r="AL35" s="15" t="s">
        <v>46</v>
      </c>
      <c r="AM35" s="15" t="s">
        <v>54</v>
      </c>
      <c r="AN35" s="15" t="s">
        <v>54</v>
      </c>
      <c r="AO35" s="15" t="s">
        <v>46</v>
      </c>
      <c r="AP35" s="15" t="s">
        <v>46</v>
      </c>
      <c r="AQ35" s="15" t="s">
        <v>54</v>
      </c>
    </row>
    <row r="36" s="18" customFormat="true" ht="15" hidden="false" customHeight="true" outlineLevel="0" collapsed="false">
      <c r="A36" s="11" t="s">
        <v>140</v>
      </c>
      <c r="B36" s="12" t="s">
        <v>301</v>
      </c>
      <c r="C36" s="12" t="s">
        <v>302</v>
      </c>
      <c r="D36" s="13" t="s">
        <v>46</v>
      </c>
      <c r="E36" s="12" t="s">
        <v>47</v>
      </c>
      <c r="F36" s="12" t="s">
        <v>303</v>
      </c>
      <c r="G36" s="14" t="s">
        <v>135</v>
      </c>
      <c r="H36" s="12" t="s">
        <v>304</v>
      </c>
      <c r="I36" s="14" t="s">
        <v>305</v>
      </c>
      <c r="J36" s="14" t="s">
        <v>306</v>
      </c>
      <c r="K36" s="16" t="s">
        <v>53</v>
      </c>
      <c r="L36" s="15" t="s">
        <v>46</v>
      </c>
      <c r="M36" s="15"/>
      <c r="N36" s="15" t="s">
        <v>46</v>
      </c>
      <c r="O36" s="15" t="s">
        <v>46</v>
      </c>
      <c r="P36" s="15" t="s">
        <v>46</v>
      </c>
      <c r="Q36" s="15" t="s">
        <v>46</v>
      </c>
      <c r="R36" s="15" t="s">
        <v>46</v>
      </c>
      <c r="S36" s="15" t="s">
        <v>46</v>
      </c>
      <c r="T36" s="15"/>
      <c r="U36" s="15"/>
      <c r="V36" s="15" t="s">
        <v>46</v>
      </c>
      <c r="W36" s="15" t="s">
        <v>46</v>
      </c>
      <c r="X36" s="17" t="s">
        <v>46</v>
      </c>
      <c r="Y36" s="15" t="s">
        <v>46</v>
      </c>
      <c r="Z36" s="15"/>
      <c r="AA36" s="15" t="s">
        <v>46</v>
      </c>
      <c r="AB36" s="15" t="s">
        <v>46</v>
      </c>
      <c r="AC36" s="15" t="s">
        <v>46</v>
      </c>
      <c r="AD36" s="15" t="s">
        <v>46</v>
      </c>
      <c r="AE36" s="17" t="s">
        <v>46</v>
      </c>
      <c r="AF36" s="15" t="s">
        <v>46</v>
      </c>
      <c r="AG36" s="15" t="s">
        <v>46</v>
      </c>
      <c r="AH36" s="15" t="s">
        <v>46</v>
      </c>
      <c r="AI36" s="15" t="s">
        <v>46</v>
      </c>
      <c r="AJ36" s="15" t="s">
        <v>46</v>
      </c>
      <c r="AK36" s="15" t="s">
        <v>46</v>
      </c>
      <c r="AL36" s="15" t="s">
        <v>46</v>
      </c>
      <c r="AM36" s="15" t="s">
        <v>46</v>
      </c>
      <c r="AN36" s="15" t="s">
        <v>46</v>
      </c>
      <c r="AO36" s="15" t="s">
        <v>46</v>
      </c>
      <c r="AP36" s="15" t="s">
        <v>46</v>
      </c>
      <c r="AQ36" s="15" t="s">
        <v>46</v>
      </c>
    </row>
    <row r="37" s="18" customFormat="true" ht="15" hidden="false" customHeight="true" outlineLevel="0" collapsed="false">
      <c r="A37" s="11" t="s">
        <v>140</v>
      </c>
      <c r="B37" s="12" t="s">
        <v>307</v>
      </c>
      <c r="C37" s="12" t="s">
        <v>308</v>
      </c>
      <c r="D37" s="12"/>
      <c r="E37" s="19" t="s">
        <v>125</v>
      </c>
      <c r="F37" s="20" t="s">
        <v>309</v>
      </c>
      <c r="G37" s="21" t="s">
        <v>310</v>
      </c>
      <c r="H37" s="20" t="s">
        <v>311</v>
      </c>
      <c r="I37" s="21" t="s">
        <v>312</v>
      </c>
      <c r="J37" s="21" t="s">
        <v>313</v>
      </c>
      <c r="K37" s="22"/>
      <c r="L37" s="22"/>
      <c r="M37" s="22"/>
      <c r="N37" s="22"/>
      <c r="O37" s="22"/>
      <c r="P37" s="22"/>
      <c r="Q37" s="22"/>
      <c r="R37" s="22"/>
      <c r="S37" s="22"/>
      <c r="T37" s="22" t="s">
        <v>72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 t="s">
        <v>131</v>
      </c>
      <c r="AK37" s="22"/>
      <c r="AL37" s="22"/>
      <c r="AM37" s="22"/>
      <c r="AN37" s="22"/>
      <c r="AO37" s="22" t="s">
        <v>131</v>
      </c>
      <c r="AP37" s="22"/>
      <c r="AQ37" s="22"/>
    </row>
    <row r="38" s="18" customFormat="true" ht="15" hidden="false" customHeight="true" outlineLevel="0" collapsed="false">
      <c r="A38" s="11" t="s">
        <v>43</v>
      </c>
      <c r="B38" s="12" t="s">
        <v>314</v>
      </c>
      <c r="C38" s="12" t="s">
        <v>315</v>
      </c>
      <c r="D38" s="12" t="s">
        <v>65</v>
      </c>
      <c r="E38" s="12" t="s">
        <v>66</v>
      </c>
      <c r="F38" s="12" t="s">
        <v>316</v>
      </c>
      <c r="G38" s="14" t="s">
        <v>68</v>
      </c>
      <c r="H38" s="12" t="s">
        <v>317</v>
      </c>
      <c r="I38" s="14" t="s">
        <v>318</v>
      </c>
      <c r="J38" s="14" t="s">
        <v>319</v>
      </c>
      <c r="K38" s="15"/>
      <c r="L38" s="15" t="s">
        <v>46</v>
      </c>
      <c r="M38" s="15"/>
      <c r="N38" s="15" t="s">
        <v>46</v>
      </c>
      <c r="O38" s="15" t="s">
        <v>46</v>
      </c>
      <c r="P38" s="15" t="s">
        <v>46</v>
      </c>
      <c r="Q38" s="15" t="s">
        <v>46</v>
      </c>
      <c r="R38" s="15" t="s">
        <v>46</v>
      </c>
      <c r="S38" s="15" t="s">
        <v>46</v>
      </c>
      <c r="T38" s="15"/>
      <c r="U38" s="15"/>
      <c r="V38" s="15" t="s">
        <v>46</v>
      </c>
      <c r="W38" s="15" t="s">
        <v>46</v>
      </c>
      <c r="X38" s="17" t="s">
        <v>46</v>
      </c>
      <c r="Y38" s="15" t="s">
        <v>46</v>
      </c>
      <c r="Z38" s="15"/>
      <c r="AA38" s="15" t="s">
        <v>46</v>
      </c>
      <c r="AB38" s="15" t="s">
        <v>46</v>
      </c>
      <c r="AC38" s="15" t="s">
        <v>46</v>
      </c>
      <c r="AD38" s="15" t="s">
        <v>46</v>
      </c>
      <c r="AE38" s="17" t="s">
        <v>46</v>
      </c>
      <c r="AF38" s="15" t="s">
        <v>46</v>
      </c>
      <c r="AG38" s="15" t="s">
        <v>46</v>
      </c>
      <c r="AH38" s="15" t="s">
        <v>54</v>
      </c>
      <c r="AI38" s="15" t="s">
        <v>46</v>
      </c>
      <c r="AJ38" s="15" t="s">
        <v>46</v>
      </c>
      <c r="AK38" s="15" t="s">
        <v>46</v>
      </c>
      <c r="AL38" s="15" t="s">
        <v>46</v>
      </c>
      <c r="AM38" s="15" t="s">
        <v>46</v>
      </c>
      <c r="AN38" s="15" t="s">
        <v>54</v>
      </c>
      <c r="AO38" s="15" t="s">
        <v>46</v>
      </c>
      <c r="AP38" s="15" t="s">
        <v>46</v>
      </c>
      <c r="AQ38" s="15" t="s">
        <v>46</v>
      </c>
    </row>
    <row r="39" s="18" customFormat="true" ht="15" hidden="false" customHeight="true" outlineLevel="0" collapsed="false">
      <c r="A39" s="11" t="s">
        <v>43</v>
      </c>
      <c r="B39" s="12" t="s">
        <v>320</v>
      </c>
      <c r="C39" s="12" t="s">
        <v>321</v>
      </c>
      <c r="D39" s="12" t="s">
        <v>65</v>
      </c>
      <c r="E39" s="12" t="s">
        <v>66</v>
      </c>
      <c r="F39" s="12" t="s">
        <v>322</v>
      </c>
      <c r="G39" s="14" t="s">
        <v>68</v>
      </c>
      <c r="H39" s="12" t="s">
        <v>317</v>
      </c>
      <c r="I39" s="14" t="s">
        <v>323</v>
      </c>
      <c r="J39" s="14" t="s">
        <v>319</v>
      </c>
      <c r="K39" s="15"/>
      <c r="L39" s="15" t="s">
        <v>46</v>
      </c>
      <c r="M39" s="15"/>
      <c r="N39" s="15" t="s">
        <v>46</v>
      </c>
      <c r="O39" s="15" t="s">
        <v>46</v>
      </c>
      <c r="P39" s="15" t="s">
        <v>46</v>
      </c>
      <c r="Q39" s="15" t="s">
        <v>46</v>
      </c>
      <c r="R39" s="15" t="s">
        <v>46</v>
      </c>
      <c r="S39" s="15" t="s">
        <v>46</v>
      </c>
      <c r="T39" s="15"/>
      <c r="U39" s="15"/>
      <c r="V39" s="15" t="s">
        <v>46</v>
      </c>
      <c r="W39" s="15" t="s">
        <v>46</v>
      </c>
      <c r="X39" s="17" t="s">
        <v>46</v>
      </c>
      <c r="Y39" s="15" t="s">
        <v>46</v>
      </c>
      <c r="Z39" s="15"/>
      <c r="AA39" s="15" t="s">
        <v>46</v>
      </c>
      <c r="AB39" s="15" t="s">
        <v>46</v>
      </c>
      <c r="AC39" s="15" t="s">
        <v>46</v>
      </c>
      <c r="AD39" s="15" t="s">
        <v>46</v>
      </c>
      <c r="AE39" s="17" t="s">
        <v>46</v>
      </c>
      <c r="AF39" s="15" t="s">
        <v>46</v>
      </c>
      <c r="AG39" s="15" t="s">
        <v>46</v>
      </c>
      <c r="AH39" s="15" t="s">
        <v>54</v>
      </c>
      <c r="AI39" s="15" t="s">
        <v>46</v>
      </c>
      <c r="AJ39" s="15" t="s">
        <v>46</v>
      </c>
      <c r="AK39" s="15" t="s">
        <v>46</v>
      </c>
      <c r="AL39" s="15" t="s">
        <v>46</v>
      </c>
      <c r="AM39" s="15" t="s">
        <v>46</v>
      </c>
      <c r="AN39" s="15" t="s">
        <v>54</v>
      </c>
      <c r="AO39" s="15" t="s">
        <v>46</v>
      </c>
      <c r="AP39" s="15" t="s">
        <v>46</v>
      </c>
      <c r="AQ39" s="15" t="s">
        <v>46</v>
      </c>
    </row>
    <row r="40" s="18" customFormat="true" ht="15" hidden="false" customHeight="true" outlineLevel="0" collapsed="false">
      <c r="A40" s="11" t="s">
        <v>43</v>
      </c>
      <c r="B40" s="12" t="s">
        <v>324</v>
      </c>
      <c r="C40" s="12" t="s">
        <v>325</v>
      </c>
      <c r="D40" s="13" t="s">
        <v>46</v>
      </c>
      <c r="E40" s="12" t="s">
        <v>47</v>
      </c>
      <c r="F40" s="12" t="s">
        <v>326</v>
      </c>
      <c r="G40" s="14" t="s">
        <v>327</v>
      </c>
      <c r="H40" s="12" t="s">
        <v>328</v>
      </c>
      <c r="I40" s="14" t="s">
        <v>329</v>
      </c>
      <c r="J40" s="14" t="s">
        <v>330</v>
      </c>
      <c r="K40" s="16" t="s">
        <v>53</v>
      </c>
      <c r="L40" s="15" t="s">
        <v>46</v>
      </c>
      <c r="M40" s="15"/>
      <c r="N40" s="15" t="s">
        <v>46</v>
      </c>
      <c r="O40" s="15" t="s">
        <v>46</v>
      </c>
      <c r="P40" s="15" t="s">
        <v>46</v>
      </c>
      <c r="Q40" s="15" t="s">
        <v>46</v>
      </c>
      <c r="R40" s="15" t="s">
        <v>46</v>
      </c>
      <c r="S40" s="15" t="s">
        <v>46</v>
      </c>
      <c r="T40" s="15"/>
      <c r="U40" s="15"/>
      <c r="V40" s="15" t="s">
        <v>46</v>
      </c>
      <c r="W40" s="15" t="s">
        <v>46</v>
      </c>
      <c r="X40" s="17" t="s">
        <v>46</v>
      </c>
      <c r="Y40" s="15" t="s">
        <v>46</v>
      </c>
      <c r="Z40" s="15"/>
      <c r="AA40" s="15" t="s">
        <v>46</v>
      </c>
      <c r="AB40" s="15" t="s">
        <v>46</v>
      </c>
      <c r="AC40" s="15" t="s">
        <v>46</v>
      </c>
      <c r="AD40" s="15" t="s">
        <v>46</v>
      </c>
      <c r="AE40" s="17" t="s">
        <v>46</v>
      </c>
      <c r="AF40" s="15" t="s">
        <v>46</v>
      </c>
      <c r="AG40" s="15" t="s">
        <v>46</v>
      </c>
      <c r="AH40" s="15" t="s">
        <v>46</v>
      </c>
      <c r="AI40" s="15" t="s">
        <v>46</v>
      </c>
      <c r="AJ40" s="15" t="s">
        <v>46</v>
      </c>
      <c r="AK40" s="15" t="s">
        <v>46</v>
      </c>
      <c r="AL40" s="15" t="s">
        <v>46</v>
      </c>
      <c r="AM40" s="15" t="s">
        <v>46</v>
      </c>
      <c r="AN40" s="15" t="s">
        <v>46</v>
      </c>
      <c r="AO40" s="15" t="s">
        <v>46</v>
      </c>
      <c r="AP40" s="15" t="s">
        <v>46</v>
      </c>
      <c r="AQ40" s="15" t="s">
        <v>46</v>
      </c>
    </row>
    <row r="41" s="18" customFormat="true" ht="15" hidden="false" customHeight="true" outlineLevel="0" collapsed="false">
      <c r="A41" s="11" t="s">
        <v>140</v>
      </c>
      <c r="B41" s="12" t="s">
        <v>331</v>
      </c>
      <c r="C41" s="12" t="s">
        <v>332</v>
      </c>
      <c r="D41" s="12"/>
      <c r="E41" s="19" t="s">
        <v>125</v>
      </c>
      <c r="F41" s="20" t="s">
        <v>333</v>
      </c>
      <c r="G41" s="21" t="s">
        <v>334</v>
      </c>
      <c r="H41" s="20" t="s">
        <v>335</v>
      </c>
      <c r="I41" s="21" t="s">
        <v>336</v>
      </c>
      <c r="J41" s="21" t="s">
        <v>337</v>
      </c>
      <c r="K41" s="22"/>
      <c r="L41" s="22"/>
      <c r="M41" s="22"/>
      <c r="N41" s="22"/>
      <c r="O41" s="22"/>
      <c r="P41" s="22" t="s">
        <v>131</v>
      </c>
      <c r="Q41" s="22" t="s">
        <v>131</v>
      </c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 t="s">
        <v>131</v>
      </c>
      <c r="AM41" s="22"/>
      <c r="AN41" s="22"/>
      <c r="AO41" s="22"/>
      <c r="AP41" s="22"/>
      <c r="AQ41" s="22"/>
    </row>
    <row r="42" s="18" customFormat="true" ht="15" hidden="false" customHeight="true" outlineLevel="0" collapsed="false">
      <c r="A42" s="11" t="s">
        <v>43</v>
      </c>
      <c r="B42" s="12" t="s">
        <v>338</v>
      </c>
      <c r="C42" s="12" t="s">
        <v>339</v>
      </c>
      <c r="D42" s="13" t="s">
        <v>46</v>
      </c>
      <c r="E42" s="12" t="s">
        <v>47</v>
      </c>
      <c r="F42" s="12" t="s">
        <v>340</v>
      </c>
      <c r="G42" s="14" t="s">
        <v>341</v>
      </c>
      <c r="H42" s="12" t="s">
        <v>342</v>
      </c>
      <c r="I42" s="14" t="s">
        <v>343</v>
      </c>
      <c r="J42" s="14" t="s">
        <v>344</v>
      </c>
      <c r="K42" s="15"/>
      <c r="L42" s="15" t="s">
        <v>46</v>
      </c>
      <c r="M42" s="15"/>
      <c r="N42" s="15" t="s">
        <v>46</v>
      </c>
      <c r="O42" s="15" t="s">
        <v>46</v>
      </c>
      <c r="P42" s="15" t="s">
        <v>46</v>
      </c>
      <c r="Q42" s="15" t="s">
        <v>46</v>
      </c>
      <c r="R42" s="15" t="s">
        <v>46</v>
      </c>
      <c r="S42" s="15" t="s">
        <v>46</v>
      </c>
      <c r="T42" s="15"/>
      <c r="U42" s="15"/>
      <c r="V42" s="15" t="s">
        <v>46</v>
      </c>
      <c r="W42" s="15" t="s">
        <v>46</v>
      </c>
      <c r="X42" s="17" t="s">
        <v>46</v>
      </c>
      <c r="Y42" s="15" t="s">
        <v>46</v>
      </c>
      <c r="Z42" s="15"/>
      <c r="AA42" s="15" t="s">
        <v>46</v>
      </c>
      <c r="AB42" s="15" t="s">
        <v>46</v>
      </c>
      <c r="AC42" s="15" t="s">
        <v>46</v>
      </c>
      <c r="AD42" s="15" t="s">
        <v>46</v>
      </c>
      <c r="AE42" s="17" t="s">
        <v>46</v>
      </c>
      <c r="AF42" s="15" t="s">
        <v>46</v>
      </c>
      <c r="AG42" s="15" t="s">
        <v>46</v>
      </c>
      <c r="AH42" s="15" t="s">
        <v>46</v>
      </c>
      <c r="AI42" s="15" t="s">
        <v>46</v>
      </c>
      <c r="AJ42" s="15" t="s">
        <v>46</v>
      </c>
      <c r="AK42" s="15" t="s">
        <v>46</v>
      </c>
      <c r="AL42" s="15" t="s">
        <v>54</v>
      </c>
      <c r="AM42" s="15" t="s">
        <v>46</v>
      </c>
      <c r="AN42" s="15" t="s">
        <v>46</v>
      </c>
      <c r="AO42" s="15" t="s">
        <v>46</v>
      </c>
      <c r="AP42" s="15" t="s">
        <v>46</v>
      </c>
      <c r="AQ42" s="15" t="s">
        <v>46</v>
      </c>
    </row>
    <row r="43" s="18" customFormat="true" ht="15" hidden="false" customHeight="true" outlineLevel="0" collapsed="false">
      <c r="A43" s="11" t="s">
        <v>43</v>
      </c>
      <c r="B43" s="12" t="s">
        <v>345</v>
      </c>
      <c r="C43" s="12" t="s">
        <v>346</v>
      </c>
      <c r="D43" s="12" t="s">
        <v>347</v>
      </c>
      <c r="E43" s="12" t="s">
        <v>348</v>
      </c>
      <c r="F43" s="12" t="s">
        <v>349</v>
      </c>
      <c r="G43" s="14" t="s">
        <v>350</v>
      </c>
      <c r="H43" s="12" t="s">
        <v>351</v>
      </c>
      <c r="I43" s="14" t="s">
        <v>352</v>
      </c>
      <c r="J43" s="14" t="s">
        <v>353</v>
      </c>
      <c r="K43" s="16" t="s">
        <v>139</v>
      </c>
      <c r="L43" s="15" t="s">
        <v>46</v>
      </c>
      <c r="M43" s="15"/>
      <c r="N43" s="15" t="s">
        <v>46</v>
      </c>
      <c r="O43" s="15" t="s">
        <v>46</v>
      </c>
      <c r="P43" s="15" t="s">
        <v>46</v>
      </c>
      <c r="Q43" s="15" t="s">
        <v>46</v>
      </c>
      <c r="R43" s="15" t="s">
        <v>46</v>
      </c>
      <c r="S43" s="15" t="s">
        <v>46</v>
      </c>
      <c r="T43" s="15"/>
      <c r="U43" s="15"/>
      <c r="V43" s="15" t="s">
        <v>46</v>
      </c>
      <c r="W43" s="15" t="s">
        <v>54</v>
      </c>
      <c r="X43" s="15" t="s">
        <v>54</v>
      </c>
      <c r="Y43" s="15" t="s">
        <v>46</v>
      </c>
      <c r="Z43" s="15"/>
      <c r="AA43" s="15" t="s">
        <v>46</v>
      </c>
      <c r="AB43" s="15" t="s">
        <v>46</v>
      </c>
      <c r="AC43" s="15" t="s">
        <v>46</v>
      </c>
      <c r="AD43" s="15" t="s">
        <v>54</v>
      </c>
      <c r="AE43" s="17" t="s">
        <v>46</v>
      </c>
      <c r="AF43" s="15" t="s">
        <v>46</v>
      </c>
      <c r="AG43" s="15" t="s">
        <v>46</v>
      </c>
      <c r="AH43" s="15" t="s">
        <v>46</v>
      </c>
      <c r="AI43" s="15" t="s">
        <v>46</v>
      </c>
      <c r="AJ43" s="15" t="s">
        <v>46</v>
      </c>
      <c r="AK43" s="15" t="s">
        <v>46</v>
      </c>
      <c r="AL43" s="15" t="s">
        <v>46</v>
      </c>
      <c r="AM43" s="15" t="s">
        <v>46</v>
      </c>
      <c r="AN43" s="15" t="s">
        <v>54</v>
      </c>
      <c r="AO43" s="15" t="s">
        <v>46</v>
      </c>
      <c r="AP43" s="15" t="s">
        <v>46</v>
      </c>
      <c r="AQ43" s="15" t="s">
        <v>46</v>
      </c>
    </row>
    <row r="44" s="18" customFormat="true" ht="15" hidden="false" customHeight="true" outlineLevel="0" collapsed="false">
      <c r="A44" s="11" t="s">
        <v>43</v>
      </c>
      <c r="B44" s="12" t="s">
        <v>354</v>
      </c>
      <c r="C44" s="12" t="s">
        <v>355</v>
      </c>
      <c r="D44" s="12" t="s">
        <v>65</v>
      </c>
      <c r="E44" s="12" t="s">
        <v>267</v>
      </c>
      <c r="F44" s="12" t="s">
        <v>356</v>
      </c>
      <c r="G44" s="14" t="s">
        <v>357</v>
      </c>
      <c r="H44" s="12" t="s">
        <v>358</v>
      </c>
      <c r="I44" s="14" t="s">
        <v>359</v>
      </c>
      <c r="J44" s="14" t="s">
        <v>360</v>
      </c>
      <c r="K44" s="16" t="s">
        <v>72</v>
      </c>
      <c r="L44" s="15" t="s">
        <v>46</v>
      </c>
      <c r="M44" s="16" t="s">
        <v>72</v>
      </c>
      <c r="N44" s="15" t="s">
        <v>46</v>
      </c>
      <c r="O44" s="15" t="s">
        <v>46</v>
      </c>
      <c r="P44" s="15" t="s">
        <v>46</v>
      </c>
      <c r="Q44" s="15" t="s">
        <v>46</v>
      </c>
      <c r="R44" s="15" t="s">
        <v>46</v>
      </c>
      <c r="S44" s="15" t="s">
        <v>46</v>
      </c>
      <c r="T44" s="15"/>
      <c r="U44" s="15"/>
      <c r="V44" s="15" t="s">
        <v>46</v>
      </c>
      <c r="W44" s="15" t="s">
        <v>46</v>
      </c>
      <c r="X44" s="17" t="s">
        <v>46</v>
      </c>
      <c r="Y44" s="15" t="s">
        <v>46</v>
      </c>
      <c r="Z44" s="15"/>
      <c r="AA44" s="15" t="s">
        <v>46</v>
      </c>
      <c r="AB44" s="15" t="s">
        <v>46</v>
      </c>
      <c r="AC44" s="15" t="s">
        <v>46</v>
      </c>
      <c r="AD44" s="15" t="s">
        <v>46</v>
      </c>
      <c r="AE44" s="17" t="s">
        <v>46</v>
      </c>
      <c r="AF44" s="15" t="s">
        <v>46</v>
      </c>
      <c r="AG44" s="15" t="s">
        <v>46</v>
      </c>
      <c r="AH44" s="15" t="s">
        <v>46</v>
      </c>
      <c r="AI44" s="15" t="s">
        <v>46</v>
      </c>
      <c r="AJ44" s="15" t="s">
        <v>46</v>
      </c>
      <c r="AK44" s="15" t="s">
        <v>46</v>
      </c>
      <c r="AL44" s="15" t="s">
        <v>46</v>
      </c>
      <c r="AM44" s="15" t="s">
        <v>46</v>
      </c>
      <c r="AN44" s="15" t="s">
        <v>54</v>
      </c>
      <c r="AO44" s="15" t="s">
        <v>46</v>
      </c>
      <c r="AP44" s="15" t="s">
        <v>46</v>
      </c>
      <c r="AQ44" s="15" t="s">
        <v>46</v>
      </c>
    </row>
    <row r="45" s="18" customFormat="true" ht="15" hidden="false" customHeight="true" outlineLevel="0" collapsed="false">
      <c r="A45" s="11" t="s">
        <v>43</v>
      </c>
      <c r="B45" s="12" t="s">
        <v>361</v>
      </c>
      <c r="C45" s="12" t="s">
        <v>362</v>
      </c>
      <c r="D45" s="12" t="s">
        <v>363</v>
      </c>
      <c r="E45" s="12" t="s">
        <v>364</v>
      </c>
      <c r="F45" s="12" t="s">
        <v>365</v>
      </c>
      <c r="G45" s="14" t="s">
        <v>366</v>
      </c>
      <c r="H45" s="12" t="s">
        <v>367</v>
      </c>
      <c r="I45" s="14" t="s">
        <v>368</v>
      </c>
      <c r="J45" s="14" t="s">
        <v>369</v>
      </c>
      <c r="K45" s="15"/>
      <c r="L45" s="15" t="s">
        <v>46</v>
      </c>
      <c r="M45" s="15"/>
      <c r="N45" s="15" t="s">
        <v>46</v>
      </c>
      <c r="O45" s="15" t="s">
        <v>46</v>
      </c>
      <c r="P45" s="15" t="s">
        <v>46</v>
      </c>
      <c r="Q45" s="15" t="s">
        <v>46</v>
      </c>
      <c r="R45" s="15" t="s">
        <v>46</v>
      </c>
      <c r="S45" s="15" t="s">
        <v>46</v>
      </c>
      <c r="T45" s="16" t="s">
        <v>72</v>
      </c>
      <c r="U45" s="15"/>
      <c r="V45" s="15" t="s">
        <v>46</v>
      </c>
      <c r="W45" s="15" t="s">
        <v>46</v>
      </c>
      <c r="X45" s="17" t="s">
        <v>46</v>
      </c>
      <c r="Y45" s="15" t="s">
        <v>46</v>
      </c>
      <c r="Z45" s="15"/>
      <c r="AA45" s="15" t="s">
        <v>46</v>
      </c>
      <c r="AB45" s="15" t="s">
        <v>46</v>
      </c>
      <c r="AC45" s="15" t="s">
        <v>46</v>
      </c>
      <c r="AD45" s="15" t="s">
        <v>46</v>
      </c>
      <c r="AE45" s="17" t="s">
        <v>46</v>
      </c>
      <c r="AF45" s="15" t="s">
        <v>46</v>
      </c>
      <c r="AG45" s="15" t="s">
        <v>46</v>
      </c>
      <c r="AH45" s="15" t="s">
        <v>54</v>
      </c>
      <c r="AI45" s="15" t="s">
        <v>46</v>
      </c>
      <c r="AJ45" s="15" t="s">
        <v>46</v>
      </c>
      <c r="AK45" s="15" t="s">
        <v>46</v>
      </c>
      <c r="AL45" s="15" t="s">
        <v>46</v>
      </c>
      <c r="AM45" s="15" t="s">
        <v>46</v>
      </c>
      <c r="AN45" s="15" t="s">
        <v>54</v>
      </c>
      <c r="AO45" s="15" t="s">
        <v>46</v>
      </c>
      <c r="AP45" s="15" t="s">
        <v>46</v>
      </c>
      <c r="AQ45" s="15" t="s">
        <v>46</v>
      </c>
    </row>
    <row r="46" s="18" customFormat="true" ht="15" hidden="false" customHeight="true" outlineLevel="0" collapsed="false">
      <c r="A46" s="11" t="s">
        <v>43</v>
      </c>
      <c r="B46" s="12" t="s">
        <v>370</v>
      </c>
      <c r="C46" s="12" t="s">
        <v>371</v>
      </c>
      <c r="D46" s="12" t="s">
        <v>75</v>
      </c>
      <c r="E46" s="12" t="s">
        <v>76</v>
      </c>
      <c r="F46" s="12" t="s">
        <v>372</v>
      </c>
      <c r="G46" s="14" t="s">
        <v>373</v>
      </c>
      <c r="H46" s="12" t="s">
        <v>374</v>
      </c>
      <c r="I46" s="14" t="s">
        <v>375</v>
      </c>
      <c r="J46" s="14" t="s">
        <v>376</v>
      </c>
      <c r="K46" s="15"/>
      <c r="L46" s="15" t="s">
        <v>46</v>
      </c>
      <c r="M46" s="15"/>
      <c r="N46" s="15" t="s">
        <v>46</v>
      </c>
      <c r="O46" s="15" t="s">
        <v>46</v>
      </c>
      <c r="P46" s="15" t="s">
        <v>46</v>
      </c>
      <c r="Q46" s="15" t="s">
        <v>46</v>
      </c>
      <c r="R46" s="15" t="s">
        <v>46</v>
      </c>
      <c r="S46" s="15" t="s">
        <v>46</v>
      </c>
      <c r="T46" s="15"/>
      <c r="U46" s="16" t="s">
        <v>72</v>
      </c>
      <c r="V46" s="15" t="s">
        <v>46</v>
      </c>
      <c r="W46" s="15" t="s">
        <v>46</v>
      </c>
      <c r="X46" s="17" t="s">
        <v>46</v>
      </c>
      <c r="Y46" s="15" t="s">
        <v>46</v>
      </c>
      <c r="Z46" s="15"/>
      <c r="AA46" s="15" t="s">
        <v>46</v>
      </c>
      <c r="AB46" s="15" t="s">
        <v>46</v>
      </c>
      <c r="AC46" s="15" t="s">
        <v>46</v>
      </c>
      <c r="AD46" s="15" t="s">
        <v>46</v>
      </c>
      <c r="AE46" s="17" t="s">
        <v>46</v>
      </c>
      <c r="AF46" s="15" t="s">
        <v>46</v>
      </c>
      <c r="AG46" s="15" t="s">
        <v>46</v>
      </c>
      <c r="AH46" s="15" t="s">
        <v>46</v>
      </c>
      <c r="AI46" s="15" t="s">
        <v>46</v>
      </c>
      <c r="AJ46" s="15" t="s">
        <v>46</v>
      </c>
      <c r="AK46" s="15" t="s">
        <v>46</v>
      </c>
      <c r="AL46" s="15" t="s">
        <v>46</v>
      </c>
      <c r="AM46" s="15" t="s">
        <v>46</v>
      </c>
      <c r="AN46" s="15" t="s">
        <v>46</v>
      </c>
      <c r="AO46" s="15" t="s">
        <v>46</v>
      </c>
      <c r="AP46" s="15" t="s">
        <v>46</v>
      </c>
      <c r="AQ46" s="15" t="s">
        <v>46</v>
      </c>
    </row>
    <row r="47" s="18" customFormat="true" ht="15" hidden="false" customHeight="true" outlineLevel="0" collapsed="false">
      <c r="A47" s="11" t="s">
        <v>43</v>
      </c>
      <c r="B47" s="12" t="s">
        <v>377</v>
      </c>
      <c r="C47" s="12" t="s">
        <v>378</v>
      </c>
      <c r="D47" s="12" t="s">
        <v>379</v>
      </c>
      <c r="E47" s="12" t="s">
        <v>380</v>
      </c>
      <c r="F47" s="12" t="s">
        <v>381</v>
      </c>
      <c r="G47" s="14" t="s">
        <v>382</v>
      </c>
      <c r="H47" s="12" t="s">
        <v>383</v>
      </c>
      <c r="I47" s="14" t="s">
        <v>384</v>
      </c>
      <c r="J47" s="14" t="s">
        <v>385</v>
      </c>
      <c r="K47" s="15"/>
      <c r="L47" s="15" t="s">
        <v>46</v>
      </c>
      <c r="M47" s="15"/>
      <c r="N47" s="15" t="s">
        <v>46</v>
      </c>
      <c r="O47" s="15" t="s">
        <v>46</v>
      </c>
      <c r="P47" s="15" t="s">
        <v>46</v>
      </c>
      <c r="Q47" s="15" t="s">
        <v>46</v>
      </c>
      <c r="R47" s="15" t="s">
        <v>46</v>
      </c>
      <c r="S47" s="15" t="s">
        <v>46</v>
      </c>
      <c r="T47" s="15"/>
      <c r="U47" s="15"/>
      <c r="V47" s="15" t="s">
        <v>46</v>
      </c>
      <c r="W47" s="15" t="s">
        <v>46</v>
      </c>
      <c r="X47" s="17" t="s">
        <v>46</v>
      </c>
      <c r="Y47" s="15" t="s">
        <v>46</v>
      </c>
      <c r="Z47" s="15"/>
      <c r="AA47" s="15" t="s">
        <v>46</v>
      </c>
      <c r="AB47" s="15" t="s">
        <v>46</v>
      </c>
      <c r="AC47" s="15" t="s">
        <v>46</v>
      </c>
      <c r="AD47" s="15" t="s">
        <v>46</v>
      </c>
      <c r="AE47" s="15" t="s">
        <v>46</v>
      </c>
      <c r="AF47" s="15" t="s">
        <v>46</v>
      </c>
      <c r="AG47" s="15" t="s">
        <v>46</v>
      </c>
      <c r="AH47" s="15" t="s">
        <v>54</v>
      </c>
      <c r="AI47" s="15" t="s">
        <v>46</v>
      </c>
      <c r="AJ47" s="15" t="s">
        <v>46</v>
      </c>
      <c r="AK47" s="15" t="s">
        <v>46</v>
      </c>
      <c r="AL47" s="15" t="s">
        <v>46</v>
      </c>
      <c r="AM47" s="15" t="s">
        <v>46</v>
      </c>
      <c r="AN47" s="15" t="s">
        <v>54</v>
      </c>
      <c r="AO47" s="15" t="s">
        <v>46</v>
      </c>
      <c r="AP47" s="15" t="s">
        <v>46</v>
      </c>
      <c r="AQ47" s="15" t="s">
        <v>46</v>
      </c>
    </row>
    <row r="48" s="18" customFormat="true" ht="15" hidden="false" customHeight="true" outlineLevel="0" collapsed="false">
      <c r="A48" s="11" t="s">
        <v>43</v>
      </c>
      <c r="B48" s="12" t="s">
        <v>386</v>
      </c>
      <c r="C48" s="12" t="s">
        <v>387</v>
      </c>
      <c r="D48" s="12" t="s">
        <v>388</v>
      </c>
      <c r="E48" s="12" t="s">
        <v>76</v>
      </c>
      <c r="F48" s="12" t="s">
        <v>389</v>
      </c>
      <c r="G48" s="14" t="s">
        <v>390</v>
      </c>
      <c r="H48" s="12" t="s">
        <v>391</v>
      </c>
      <c r="I48" s="14" t="s">
        <v>392</v>
      </c>
      <c r="J48" s="14" t="s">
        <v>393</v>
      </c>
      <c r="K48" s="15"/>
      <c r="L48" s="15" t="s">
        <v>46</v>
      </c>
      <c r="M48" s="15"/>
      <c r="N48" s="15" t="s">
        <v>46</v>
      </c>
      <c r="O48" s="15" t="s">
        <v>46</v>
      </c>
      <c r="P48" s="15" t="s">
        <v>46</v>
      </c>
      <c r="Q48" s="15" t="s">
        <v>46</v>
      </c>
      <c r="R48" s="15" t="s">
        <v>46</v>
      </c>
      <c r="S48" s="15" t="s">
        <v>46</v>
      </c>
      <c r="T48" s="15"/>
      <c r="U48" s="16" t="s">
        <v>72</v>
      </c>
      <c r="V48" s="15" t="s">
        <v>46</v>
      </c>
      <c r="W48" s="15" t="s">
        <v>46</v>
      </c>
      <c r="X48" s="17" t="s">
        <v>46</v>
      </c>
      <c r="Y48" s="15" t="s">
        <v>46</v>
      </c>
      <c r="Z48" s="15"/>
      <c r="AA48" s="15" t="s">
        <v>46</v>
      </c>
      <c r="AB48" s="15" t="s">
        <v>46</v>
      </c>
      <c r="AC48" s="15" t="s">
        <v>46</v>
      </c>
      <c r="AD48" s="15" t="s">
        <v>46</v>
      </c>
      <c r="AE48" s="17" t="s">
        <v>46</v>
      </c>
      <c r="AF48" s="15" t="s">
        <v>46</v>
      </c>
      <c r="AG48" s="15" t="s">
        <v>46</v>
      </c>
      <c r="AH48" s="15" t="s">
        <v>46</v>
      </c>
      <c r="AI48" s="15" t="s">
        <v>46</v>
      </c>
      <c r="AJ48" s="15" t="s">
        <v>46</v>
      </c>
      <c r="AK48" s="15" t="s">
        <v>46</v>
      </c>
      <c r="AL48" s="15" t="s">
        <v>46</v>
      </c>
      <c r="AM48" s="15" t="s">
        <v>46</v>
      </c>
      <c r="AN48" s="15" t="s">
        <v>54</v>
      </c>
      <c r="AO48" s="15" t="s">
        <v>54</v>
      </c>
      <c r="AP48" s="15" t="s">
        <v>46</v>
      </c>
      <c r="AQ48" s="15" t="s">
        <v>46</v>
      </c>
    </row>
    <row r="49" s="18" customFormat="true" ht="15" hidden="false" customHeight="true" outlineLevel="0" collapsed="false">
      <c r="A49" s="11" t="s">
        <v>43</v>
      </c>
      <c r="B49" s="12" t="s">
        <v>394</v>
      </c>
      <c r="C49" s="12" t="s">
        <v>395</v>
      </c>
      <c r="D49" s="12" t="s">
        <v>157</v>
      </c>
      <c r="E49" s="12" t="s">
        <v>396</v>
      </c>
      <c r="F49" s="12" t="s">
        <v>397</v>
      </c>
      <c r="G49" s="14" t="s">
        <v>398</v>
      </c>
      <c r="H49" s="12" t="s">
        <v>399</v>
      </c>
      <c r="I49" s="14" t="s">
        <v>400</v>
      </c>
      <c r="J49" s="14" t="s">
        <v>401</v>
      </c>
      <c r="K49" s="15"/>
      <c r="L49" s="15" t="s">
        <v>46</v>
      </c>
      <c r="M49" s="15"/>
      <c r="N49" s="15" t="s">
        <v>46</v>
      </c>
      <c r="O49" s="15" t="s">
        <v>46</v>
      </c>
      <c r="P49" s="15" t="s">
        <v>46</v>
      </c>
      <c r="Q49" s="15" t="s">
        <v>46</v>
      </c>
      <c r="R49" s="15" t="s">
        <v>46</v>
      </c>
      <c r="S49" s="15" t="s">
        <v>46</v>
      </c>
      <c r="T49" s="16" t="s">
        <v>72</v>
      </c>
      <c r="U49" s="15"/>
      <c r="V49" s="15" t="s">
        <v>46</v>
      </c>
      <c r="W49" s="15" t="s">
        <v>46</v>
      </c>
      <c r="X49" s="15" t="s">
        <v>46</v>
      </c>
      <c r="Y49" s="15" t="s">
        <v>46</v>
      </c>
      <c r="Z49" s="15"/>
      <c r="AA49" s="15" t="s">
        <v>46</v>
      </c>
      <c r="AB49" s="15" t="s">
        <v>46</v>
      </c>
      <c r="AC49" s="15" t="s">
        <v>46</v>
      </c>
      <c r="AD49" s="15" t="s">
        <v>46</v>
      </c>
      <c r="AE49" s="15" t="s">
        <v>46</v>
      </c>
      <c r="AF49" s="15" t="s">
        <v>46</v>
      </c>
      <c r="AG49" s="15" t="s">
        <v>46</v>
      </c>
      <c r="AH49" s="15" t="s">
        <v>54</v>
      </c>
      <c r="AI49" s="15" t="s">
        <v>46</v>
      </c>
      <c r="AJ49" s="15" t="s">
        <v>46</v>
      </c>
      <c r="AK49" s="15" t="s">
        <v>46</v>
      </c>
      <c r="AL49" s="15" t="s">
        <v>46</v>
      </c>
      <c r="AM49" s="15" t="s">
        <v>46</v>
      </c>
      <c r="AN49" s="15" t="s">
        <v>46</v>
      </c>
      <c r="AO49" s="15" t="s">
        <v>54</v>
      </c>
      <c r="AP49" s="15" t="s">
        <v>46</v>
      </c>
      <c r="AQ49" s="15" t="s">
        <v>46</v>
      </c>
    </row>
    <row r="50" s="18" customFormat="true" ht="15" hidden="false" customHeight="true" outlineLevel="0" collapsed="false">
      <c r="A50" s="11" t="s">
        <v>43</v>
      </c>
      <c r="B50" s="12" t="s">
        <v>402</v>
      </c>
      <c r="C50" s="12" t="s">
        <v>403</v>
      </c>
      <c r="D50" s="12"/>
      <c r="E50" s="19" t="s">
        <v>125</v>
      </c>
      <c r="F50" s="20" t="s">
        <v>404</v>
      </c>
      <c r="G50" s="21" t="s">
        <v>405</v>
      </c>
      <c r="H50" s="20" t="s">
        <v>406</v>
      </c>
      <c r="I50" s="21" t="s">
        <v>407</v>
      </c>
      <c r="J50" s="21" t="s">
        <v>408</v>
      </c>
      <c r="K50" s="22"/>
      <c r="L50" s="22"/>
      <c r="M50" s="22"/>
      <c r="N50" s="22"/>
      <c r="O50" s="22"/>
      <c r="P50" s="22"/>
      <c r="Q50" s="22"/>
      <c r="R50" s="22"/>
      <c r="S50" s="22"/>
      <c r="T50" s="22" t="s">
        <v>72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</row>
    <row r="51" s="18" customFormat="true" ht="15" hidden="false" customHeight="true" outlineLevel="0" collapsed="false">
      <c r="A51" s="11" t="s">
        <v>43</v>
      </c>
      <c r="B51" s="12" t="s">
        <v>409</v>
      </c>
      <c r="C51" s="12" t="s">
        <v>410</v>
      </c>
      <c r="D51" s="13" t="s">
        <v>46</v>
      </c>
      <c r="E51" s="12" t="s">
        <v>47</v>
      </c>
      <c r="F51" s="12" t="s">
        <v>411</v>
      </c>
      <c r="G51" s="14" t="s">
        <v>412</v>
      </c>
      <c r="H51" s="12" t="s">
        <v>413</v>
      </c>
      <c r="I51" s="14" t="s">
        <v>414</v>
      </c>
      <c r="J51" s="14" t="s">
        <v>415</v>
      </c>
      <c r="K51" s="15"/>
      <c r="L51" s="15" t="s">
        <v>46</v>
      </c>
      <c r="M51" s="15"/>
      <c r="N51" s="15" t="s">
        <v>46</v>
      </c>
      <c r="O51" s="15" t="s">
        <v>46</v>
      </c>
      <c r="P51" s="15" t="s">
        <v>54</v>
      </c>
      <c r="Q51" s="15" t="s">
        <v>46</v>
      </c>
      <c r="R51" s="15" t="s">
        <v>46</v>
      </c>
      <c r="S51" s="15" t="s">
        <v>46</v>
      </c>
      <c r="T51" s="15"/>
      <c r="U51" s="15"/>
      <c r="V51" s="15" t="s">
        <v>46</v>
      </c>
      <c r="W51" s="15" t="s">
        <v>54</v>
      </c>
      <c r="X51" s="17" t="s">
        <v>46</v>
      </c>
      <c r="Y51" s="15" t="s">
        <v>46</v>
      </c>
      <c r="Z51" s="15"/>
      <c r="AA51" s="15" t="s">
        <v>46</v>
      </c>
      <c r="AB51" s="15" t="s">
        <v>46</v>
      </c>
      <c r="AC51" s="15" t="s">
        <v>46</v>
      </c>
      <c r="AD51" s="15" t="s">
        <v>46</v>
      </c>
      <c r="AE51" s="17" t="s">
        <v>46</v>
      </c>
      <c r="AF51" s="15" t="s">
        <v>46</v>
      </c>
      <c r="AG51" s="15" t="s">
        <v>46</v>
      </c>
      <c r="AH51" s="15" t="s">
        <v>46</v>
      </c>
      <c r="AI51" s="15" t="s">
        <v>46</v>
      </c>
      <c r="AJ51" s="15" t="s">
        <v>46</v>
      </c>
      <c r="AK51" s="15" t="s">
        <v>54</v>
      </c>
      <c r="AL51" s="15" t="s">
        <v>46</v>
      </c>
      <c r="AM51" s="15" t="s">
        <v>46</v>
      </c>
      <c r="AN51" s="15" t="s">
        <v>46</v>
      </c>
      <c r="AO51" s="15" t="s">
        <v>46</v>
      </c>
      <c r="AP51" s="15" t="s">
        <v>46</v>
      </c>
      <c r="AQ51" s="15" t="s">
        <v>46</v>
      </c>
    </row>
    <row r="52" s="18" customFormat="true" ht="15" hidden="false" customHeight="true" outlineLevel="0" collapsed="false">
      <c r="A52" s="11" t="s">
        <v>43</v>
      </c>
      <c r="B52" s="12" t="s">
        <v>416</v>
      </c>
      <c r="C52" s="12" t="s">
        <v>417</v>
      </c>
      <c r="D52" s="12" t="s">
        <v>65</v>
      </c>
      <c r="E52" s="12" t="s">
        <v>418</v>
      </c>
      <c r="F52" s="12" t="s">
        <v>419</v>
      </c>
      <c r="G52" s="14" t="s">
        <v>420</v>
      </c>
      <c r="H52" s="12" t="s">
        <v>421</v>
      </c>
      <c r="I52" s="14" t="s">
        <v>422</v>
      </c>
      <c r="J52" s="14" t="s">
        <v>423</v>
      </c>
      <c r="K52" s="16" t="s">
        <v>72</v>
      </c>
      <c r="L52" s="15" t="s">
        <v>46</v>
      </c>
      <c r="M52" s="15"/>
      <c r="N52" s="15" t="s">
        <v>46</v>
      </c>
      <c r="O52" s="15" t="s">
        <v>46</v>
      </c>
      <c r="P52" s="15" t="s">
        <v>46</v>
      </c>
      <c r="Q52" s="15" t="s">
        <v>46</v>
      </c>
      <c r="R52" s="15" t="s">
        <v>46</v>
      </c>
      <c r="S52" s="15" t="s">
        <v>46</v>
      </c>
      <c r="T52" s="16" t="s">
        <v>72</v>
      </c>
      <c r="U52" s="15"/>
      <c r="V52" s="15" t="s">
        <v>46</v>
      </c>
      <c r="W52" s="15" t="s">
        <v>46</v>
      </c>
      <c r="X52" s="17" t="s">
        <v>46</v>
      </c>
      <c r="Y52" s="15" t="s">
        <v>46</v>
      </c>
      <c r="Z52" s="15"/>
      <c r="AA52" s="15" t="s">
        <v>46</v>
      </c>
      <c r="AB52" s="15" t="s">
        <v>46</v>
      </c>
      <c r="AC52" s="15" t="s">
        <v>46</v>
      </c>
      <c r="AD52" s="15" t="s">
        <v>46</v>
      </c>
      <c r="AE52" s="17" t="s">
        <v>46</v>
      </c>
      <c r="AF52" s="15" t="s">
        <v>46</v>
      </c>
      <c r="AG52" s="15" t="s">
        <v>46</v>
      </c>
      <c r="AH52" s="15" t="s">
        <v>46</v>
      </c>
      <c r="AI52" s="15" t="s">
        <v>46</v>
      </c>
      <c r="AJ52" s="15" t="s">
        <v>54</v>
      </c>
      <c r="AK52" s="15" t="s">
        <v>46</v>
      </c>
      <c r="AL52" s="15" t="s">
        <v>46</v>
      </c>
      <c r="AM52" s="15" t="s">
        <v>46</v>
      </c>
      <c r="AN52" s="15" t="s">
        <v>46</v>
      </c>
      <c r="AO52" s="15" t="s">
        <v>46</v>
      </c>
      <c r="AP52" s="15" t="s">
        <v>46</v>
      </c>
      <c r="AQ52" s="15" t="s">
        <v>46</v>
      </c>
    </row>
    <row r="53" s="18" customFormat="true" ht="15" hidden="false" customHeight="true" outlineLevel="0" collapsed="false">
      <c r="A53" s="11" t="s">
        <v>43</v>
      </c>
      <c r="B53" s="12" t="s">
        <v>424</v>
      </c>
      <c r="C53" s="12" t="s">
        <v>425</v>
      </c>
      <c r="D53" s="12" t="s">
        <v>426</v>
      </c>
      <c r="E53" s="12" t="s">
        <v>66</v>
      </c>
      <c r="F53" s="12" t="s">
        <v>427</v>
      </c>
      <c r="G53" s="14" t="s">
        <v>428</v>
      </c>
      <c r="H53" s="12" t="s">
        <v>429</v>
      </c>
      <c r="I53" s="14" t="s">
        <v>430</v>
      </c>
      <c r="J53" s="14" t="s">
        <v>431</v>
      </c>
      <c r="K53" s="15"/>
      <c r="L53" s="15" t="s">
        <v>46</v>
      </c>
      <c r="M53" s="15"/>
      <c r="N53" s="15" t="s">
        <v>46</v>
      </c>
      <c r="O53" s="15" t="s">
        <v>46</v>
      </c>
      <c r="P53" s="15" t="s">
        <v>46</v>
      </c>
      <c r="Q53" s="15" t="s">
        <v>46</v>
      </c>
      <c r="R53" s="15" t="s">
        <v>46</v>
      </c>
      <c r="S53" s="15" t="s">
        <v>46</v>
      </c>
      <c r="T53" s="15"/>
      <c r="U53" s="15"/>
      <c r="V53" s="15" t="s">
        <v>46</v>
      </c>
      <c r="W53" s="15" t="s">
        <v>46</v>
      </c>
      <c r="X53" s="17" t="s">
        <v>46</v>
      </c>
      <c r="Y53" s="15" t="s">
        <v>46</v>
      </c>
      <c r="Z53" s="15"/>
      <c r="AA53" s="15" t="s">
        <v>46</v>
      </c>
      <c r="AB53" s="15" t="s">
        <v>46</v>
      </c>
      <c r="AC53" s="15" t="s">
        <v>46</v>
      </c>
      <c r="AD53" s="15" t="s">
        <v>46</v>
      </c>
      <c r="AE53" s="17" t="s">
        <v>46</v>
      </c>
      <c r="AF53" s="15" t="s">
        <v>46</v>
      </c>
      <c r="AG53" s="15" t="s">
        <v>46</v>
      </c>
      <c r="AH53" s="15" t="s">
        <v>46</v>
      </c>
      <c r="AI53" s="15" t="s">
        <v>46</v>
      </c>
      <c r="AJ53" s="15" t="s">
        <v>46</v>
      </c>
      <c r="AK53" s="15" t="s">
        <v>46</v>
      </c>
      <c r="AL53" s="15" t="s">
        <v>46</v>
      </c>
      <c r="AM53" s="15" t="s">
        <v>46</v>
      </c>
      <c r="AN53" s="15" t="s">
        <v>46</v>
      </c>
      <c r="AO53" s="15" t="s">
        <v>46</v>
      </c>
      <c r="AP53" s="15" t="s">
        <v>54</v>
      </c>
      <c r="AQ53" s="15" t="s">
        <v>46</v>
      </c>
    </row>
    <row r="54" s="18" customFormat="true" ht="15" hidden="false" customHeight="true" outlineLevel="0" collapsed="false">
      <c r="A54" s="11" t="s">
        <v>43</v>
      </c>
      <c r="B54" s="12" t="s">
        <v>432</v>
      </c>
      <c r="C54" s="12" t="s">
        <v>433</v>
      </c>
      <c r="D54" s="12" t="s">
        <v>434</v>
      </c>
      <c r="E54" s="12" t="s">
        <v>435</v>
      </c>
      <c r="F54" s="12" t="s">
        <v>436</v>
      </c>
      <c r="G54" s="14" t="s">
        <v>437</v>
      </c>
      <c r="H54" s="12" t="s">
        <v>438</v>
      </c>
      <c r="I54" s="14" t="s">
        <v>439</v>
      </c>
      <c r="J54" s="14" t="s">
        <v>440</v>
      </c>
      <c r="K54" s="15"/>
      <c r="L54" s="15" t="s">
        <v>46</v>
      </c>
      <c r="M54" s="15"/>
      <c r="N54" s="15" t="s">
        <v>46</v>
      </c>
      <c r="O54" s="15" t="s">
        <v>46</v>
      </c>
      <c r="P54" s="15" t="s">
        <v>46</v>
      </c>
      <c r="Q54" s="15" t="s">
        <v>46</v>
      </c>
      <c r="R54" s="15" t="s">
        <v>46</v>
      </c>
      <c r="S54" s="15" t="s">
        <v>46</v>
      </c>
      <c r="T54" s="15"/>
      <c r="U54" s="15"/>
      <c r="V54" s="15" t="s">
        <v>46</v>
      </c>
      <c r="W54" s="15" t="s">
        <v>46</v>
      </c>
      <c r="X54" s="17" t="s">
        <v>46</v>
      </c>
      <c r="Y54" s="15" t="s">
        <v>46</v>
      </c>
      <c r="Z54" s="15"/>
      <c r="AA54" s="15" t="s">
        <v>46</v>
      </c>
      <c r="AB54" s="15" t="s">
        <v>46</v>
      </c>
      <c r="AC54" s="15" t="s">
        <v>46</v>
      </c>
      <c r="AD54" s="15" t="s">
        <v>46</v>
      </c>
      <c r="AE54" s="17" t="s">
        <v>46</v>
      </c>
      <c r="AF54" s="15" t="s">
        <v>46</v>
      </c>
      <c r="AG54" s="15" t="s">
        <v>46</v>
      </c>
      <c r="AH54" s="15" t="s">
        <v>46</v>
      </c>
      <c r="AI54" s="15" t="s">
        <v>46</v>
      </c>
      <c r="AJ54" s="15" t="s">
        <v>54</v>
      </c>
      <c r="AK54" s="15" t="s">
        <v>46</v>
      </c>
      <c r="AL54" s="15" t="s">
        <v>46</v>
      </c>
      <c r="AM54" s="15" t="s">
        <v>46</v>
      </c>
      <c r="AN54" s="15" t="s">
        <v>46</v>
      </c>
      <c r="AO54" s="15" t="s">
        <v>46</v>
      </c>
      <c r="AP54" s="15" t="s">
        <v>46</v>
      </c>
      <c r="AQ54" s="15" t="s">
        <v>46</v>
      </c>
    </row>
    <row r="55" s="18" customFormat="true" ht="15" hidden="false" customHeight="true" outlineLevel="0" collapsed="false">
      <c r="A55" s="11" t="s">
        <v>43</v>
      </c>
      <c r="B55" s="12" t="s">
        <v>441</v>
      </c>
      <c r="C55" s="12" t="s">
        <v>442</v>
      </c>
      <c r="D55" s="12" t="s">
        <v>443</v>
      </c>
      <c r="E55" s="12" t="s">
        <v>76</v>
      </c>
      <c r="F55" s="12" t="s">
        <v>444</v>
      </c>
      <c r="G55" s="14" t="s">
        <v>445</v>
      </c>
      <c r="H55" s="12" t="s">
        <v>446</v>
      </c>
      <c r="I55" s="14" t="s">
        <v>447</v>
      </c>
      <c r="J55" s="14" t="s">
        <v>448</v>
      </c>
      <c r="K55" s="15"/>
      <c r="L55" s="15" t="s">
        <v>46</v>
      </c>
      <c r="M55" s="15"/>
      <c r="N55" s="15" t="s">
        <v>46</v>
      </c>
      <c r="O55" s="15" t="s">
        <v>46</v>
      </c>
      <c r="P55" s="15" t="s">
        <v>46</v>
      </c>
      <c r="Q55" s="15" t="s">
        <v>46</v>
      </c>
      <c r="R55" s="15" t="s">
        <v>46</v>
      </c>
      <c r="S55" s="15" t="s">
        <v>46</v>
      </c>
      <c r="T55" s="16" t="s">
        <v>72</v>
      </c>
      <c r="U55" s="15"/>
      <c r="V55" s="15" t="s">
        <v>46</v>
      </c>
      <c r="W55" s="15" t="s">
        <v>46</v>
      </c>
      <c r="X55" s="15" t="s">
        <v>46</v>
      </c>
      <c r="Y55" s="15" t="s">
        <v>46</v>
      </c>
      <c r="Z55" s="15"/>
      <c r="AA55" s="15" t="s">
        <v>46</v>
      </c>
      <c r="AB55" s="15" t="s">
        <v>46</v>
      </c>
      <c r="AC55" s="15" t="s">
        <v>46</v>
      </c>
      <c r="AD55" s="15" t="s">
        <v>46</v>
      </c>
      <c r="AE55" s="17" t="s">
        <v>46</v>
      </c>
      <c r="AF55" s="15" t="s">
        <v>46</v>
      </c>
      <c r="AG55" s="15" t="s">
        <v>46</v>
      </c>
      <c r="AH55" s="15" t="s">
        <v>46</v>
      </c>
      <c r="AI55" s="15" t="s">
        <v>46</v>
      </c>
      <c r="AJ55" s="15" t="s">
        <v>54</v>
      </c>
      <c r="AK55" s="15" t="s">
        <v>46</v>
      </c>
      <c r="AL55" s="15" t="s">
        <v>46</v>
      </c>
      <c r="AM55" s="15" t="s">
        <v>46</v>
      </c>
      <c r="AN55" s="15" t="s">
        <v>46</v>
      </c>
      <c r="AO55" s="15" t="s">
        <v>46</v>
      </c>
      <c r="AP55" s="15" t="s">
        <v>46</v>
      </c>
      <c r="AQ55" s="15" t="s">
        <v>46</v>
      </c>
    </row>
    <row r="56" s="18" customFormat="true" ht="15" hidden="false" customHeight="true" outlineLevel="0" collapsed="false">
      <c r="A56" s="11" t="s">
        <v>43</v>
      </c>
      <c r="B56" s="12" t="s">
        <v>449</v>
      </c>
      <c r="C56" s="12" t="s">
        <v>450</v>
      </c>
      <c r="D56" s="12" t="s">
        <v>451</v>
      </c>
      <c r="E56" s="12" t="s">
        <v>452</v>
      </c>
      <c r="F56" s="12" t="s">
        <v>453</v>
      </c>
      <c r="G56" s="14" t="s">
        <v>68</v>
      </c>
      <c r="H56" s="12" t="s">
        <v>454</v>
      </c>
      <c r="I56" s="14" t="s">
        <v>455</v>
      </c>
      <c r="J56" s="14" t="s">
        <v>456</v>
      </c>
      <c r="K56" s="15"/>
      <c r="L56" s="15" t="s">
        <v>46</v>
      </c>
      <c r="M56" s="15"/>
      <c r="N56" s="15" t="s">
        <v>46</v>
      </c>
      <c r="O56" s="15" t="s">
        <v>46</v>
      </c>
      <c r="P56" s="15" t="s">
        <v>46</v>
      </c>
      <c r="Q56" s="15" t="s">
        <v>46</v>
      </c>
      <c r="R56" s="15" t="s">
        <v>46</v>
      </c>
      <c r="S56" s="15" t="s">
        <v>46</v>
      </c>
      <c r="T56" s="15"/>
      <c r="U56" s="15"/>
      <c r="V56" s="15" t="s">
        <v>46</v>
      </c>
      <c r="W56" s="15" t="s">
        <v>46</v>
      </c>
      <c r="X56" s="17" t="s">
        <v>46</v>
      </c>
      <c r="Y56" s="15" t="s">
        <v>46</v>
      </c>
      <c r="Z56" s="15"/>
      <c r="AA56" s="15" t="s">
        <v>46</v>
      </c>
      <c r="AB56" s="15" t="s">
        <v>46</v>
      </c>
      <c r="AC56" s="15" t="s">
        <v>46</v>
      </c>
      <c r="AD56" s="15" t="s">
        <v>46</v>
      </c>
      <c r="AE56" s="17" t="s">
        <v>46</v>
      </c>
      <c r="AF56" s="15" t="s">
        <v>46</v>
      </c>
      <c r="AG56" s="15" t="s">
        <v>46</v>
      </c>
      <c r="AH56" s="15" t="s">
        <v>46</v>
      </c>
      <c r="AI56" s="15" t="s">
        <v>46</v>
      </c>
      <c r="AJ56" s="15" t="s">
        <v>54</v>
      </c>
      <c r="AK56" s="15" t="s">
        <v>46</v>
      </c>
      <c r="AL56" s="15" t="s">
        <v>46</v>
      </c>
      <c r="AM56" s="15" t="s">
        <v>46</v>
      </c>
      <c r="AN56" s="15" t="s">
        <v>46</v>
      </c>
      <c r="AO56" s="15" t="s">
        <v>46</v>
      </c>
      <c r="AP56" s="15" t="s">
        <v>46</v>
      </c>
      <c r="AQ56" s="15" t="s">
        <v>46</v>
      </c>
    </row>
    <row r="57" s="18" customFormat="true" ht="15" hidden="false" customHeight="true" outlineLevel="0" collapsed="false">
      <c r="A57" s="11" t="s">
        <v>43</v>
      </c>
      <c r="B57" s="12" t="s">
        <v>457</v>
      </c>
      <c r="C57" s="12" t="s">
        <v>458</v>
      </c>
      <c r="D57" s="12" t="s">
        <v>459</v>
      </c>
      <c r="E57" s="12" t="s">
        <v>460</v>
      </c>
      <c r="F57" s="12" t="s">
        <v>461</v>
      </c>
      <c r="G57" s="14" t="s">
        <v>68</v>
      </c>
      <c r="H57" s="12" t="s">
        <v>462</v>
      </c>
      <c r="I57" s="14" t="s">
        <v>463</v>
      </c>
      <c r="J57" s="14" t="s">
        <v>464</v>
      </c>
      <c r="K57" s="15"/>
      <c r="L57" s="15" t="s">
        <v>46</v>
      </c>
      <c r="M57" s="16" t="s">
        <v>72</v>
      </c>
      <c r="N57" s="15" t="s">
        <v>46</v>
      </c>
      <c r="O57" s="15" t="s">
        <v>46</v>
      </c>
      <c r="P57" s="15" t="s">
        <v>54</v>
      </c>
      <c r="Q57" s="15" t="s">
        <v>46</v>
      </c>
      <c r="R57" s="15" t="s">
        <v>46</v>
      </c>
      <c r="S57" s="15" t="s">
        <v>46</v>
      </c>
      <c r="T57" s="16" t="s">
        <v>72</v>
      </c>
      <c r="U57" s="15"/>
      <c r="V57" s="15" t="s">
        <v>46</v>
      </c>
      <c r="W57" s="15" t="s">
        <v>54</v>
      </c>
      <c r="X57" s="17" t="s">
        <v>46</v>
      </c>
      <c r="Y57" s="15" t="s">
        <v>46</v>
      </c>
      <c r="Z57" s="15"/>
      <c r="AA57" s="15" t="s">
        <v>46</v>
      </c>
      <c r="AB57" s="15" t="s">
        <v>46</v>
      </c>
      <c r="AC57" s="15" t="s">
        <v>46</v>
      </c>
      <c r="AD57" s="15" t="s">
        <v>54</v>
      </c>
      <c r="AE57" s="17" t="s">
        <v>46</v>
      </c>
      <c r="AF57" s="15" t="s">
        <v>54</v>
      </c>
      <c r="AG57" s="15" t="s">
        <v>54</v>
      </c>
      <c r="AH57" s="15" t="s">
        <v>46</v>
      </c>
      <c r="AI57" s="15" t="s">
        <v>46</v>
      </c>
      <c r="AJ57" s="15" t="s">
        <v>54</v>
      </c>
      <c r="AK57" s="15" t="s">
        <v>46</v>
      </c>
      <c r="AL57" s="15" t="s">
        <v>46</v>
      </c>
      <c r="AM57" s="15" t="s">
        <v>46</v>
      </c>
      <c r="AN57" s="15" t="s">
        <v>46</v>
      </c>
      <c r="AO57" s="15" t="s">
        <v>46</v>
      </c>
      <c r="AP57" s="15" t="s">
        <v>46</v>
      </c>
      <c r="AQ57" s="15" t="s">
        <v>54</v>
      </c>
    </row>
    <row r="58" s="18" customFormat="true" ht="15" hidden="false" customHeight="true" outlineLevel="0" collapsed="false">
      <c r="A58" s="11" t="s">
        <v>43</v>
      </c>
      <c r="B58" s="12" t="s">
        <v>465</v>
      </c>
      <c r="C58" s="12" t="s">
        <v>466</v>
      </c>
      <c r="D58" s="12" t="s">
        <v>467</v>
      </c>
      <c r="E58" s="12" t="s">
        <v>452</v>
      </c>
      <c r="F58" s="12" t="s">
        <v>468</v>
      </c>
      <c r="G58" s="14" t="s">
        <v>469</v>
      </c>
      <c r="H58" s="12" t="s">
        <v>470</v>
      </c>
      <c r="I58" s="14" t="s">
        <v>471</v>
      </c>
      <c r="J58" s="14" t="s">
        <v>472</v>
      </c>
      <c r="K58" s="15"/>
      <c r="L58" s="15" t="s">
        <v>46</v>
      </c>
      <c r="M58" s="15"/>
      <c r="N58" s="15" t="s">
        <v>46</v>
      </c>
      <c r="O58" s="15" t="s">
        <v>46</v>
      </c>
      <c r="P58" s="15" t="s">
        <v>54</v>
      </c>
      <c r="Q58" s="15" t="s">
        <v>46</v>
      </c>
      <c r="R58" s="15" t="s">
        <v>46</v>
      </c>
      <c r="S58" s="15" t="s">
        <v>46</v>
      </c>
      <c r="T58" s="15"/>
      <c r="U58" s="15"/>
      <c r="V58" s="15" t="s">
        <v>46</v>
      </c>
      <c r="W58" s="15" t="s">
        <v>46</v>
      </c>
      <c r="X58" s="17" t="s">
        <v>46</v>
      </c>
      <c r="Y58" s="15" t="s">
        <v>46</v>
      </c>
      <c r="Z58" s="15"/>
      <c r="AA58" s="15" t="s">
        <v>46</v>
      </c>
      <c r="AB58" s="15" t="s">
        <v>46</v>
      </c>
      <c r="AC58" s="15" t="s">
        <v>46</v>
      </c>
      <c r="AD58" s="15" t="s">
        <v>46</v>
      </c>
      <c r="AE58" s="15" t="s">
        <v>46</v>
      </c>
      <c r="AF58" s="15" t="s">
        <v>46</v>
      </c>
      <c r="AG58" s="15" t="s">
        <v>46</v>
      </c>
      <c r="AH58" s="15" t="s">
        <v>46</v>
      </c>
      <c r="AI58" s="15" t="s">
        <v>46</v>
      </c>
      <c r="AJ58" s="15" t="s">
        <v>46</v>
      </c>
      <c r="AK58" s="15" t="s">
        <v>46</v>
      </c>
      <c r="AL58" s="15" t="s">
        <v>46</v>
      </c>
      <c r="AM58" s="15" t="s">
        <v>46</v>
      </c>
      <c r="AN58" s="15" t="s">
        <v>46</v>
      </c>
      <c r="AO58" s="15" t="s">
        <v>46</v>
      </c>
      <c r="AP58" s="15" t="s">
        <v>46</v>
      </c>
      <c r="AQ58" s="15" t="s">
        <v>46</v>
      </c>
    </row>
    <row r="59" s="18" customFormat="true" ht="15" hidden="false" customHeight="true" outlineLevel="0" collapsed="false">
      <c r="A59" s="11" t="s">
        <v>43</v>
      </c>
      <c r="B59" s="12" t="s">
        <v>473</v>
      </c>
      <c r="C59" s="12" t="s">
        <v>474</v>
      </c>
      <c r="D59" s="12" t="s">
        <v>475</v>
      </c>
      <c r="E59" s="12" t="s">
        <v>66</v>
      </c>
      <c r="F59" s="12" t="s">
        <v>476</v>
      </c>
      <c r="G59" s="14" t="s">
        <v>224</v>
      </c>
      <c r="H59" s="12" t="s">
        <v>477</v>
      </c>
      <c r="I59" s="14" t="s">
        <v>478</v>
      </c>
      <c r="J59" s="14" t="s">
        <v>479</v>
      </c>
      <c r="K59" s="16" t="s">
        <v>72</v>
      </c>
      <c r="L59" s="15" t="s">
        <v>46</v>
      </c>
      <c r="M59" s="15"/>
      <c r="N59" s="15" t="s">
        <v>46</v>
      </c>
      <c r="O59" s="15" t="s">
        <v>46</v>
      </c>
      <c r="P59" s="15" t="s">
        <v>54</v>
      </c>
      <c r="Q59" s="15" t="s">
        <v>46</v>
      </c>
      <c r="R59" s="15" t="s">
        <v>46</v>
      </c>
      <c r="S59" s="15" t="s">
        <v>46</v>
      </c>
      <c r="T59" s="15"/>
      <c r="U59" s="15"/>
      <c r="V59" s="15" t="s">
        <v>46</v>
      </c>
      <c r="W59" s="15" t="s">
        <v>46</v>
      </c>
      <c r="X59" s="17" t="s">
        <v>46</v>
      </c>
      <c r="Y59" s="15" t="s">
        <v>46</v>
      </c>
      <c r="Z59" s="15"/>
      <c r="AA59" s="15" t="s">
        <v>46</v>
      </c>
      <c r="AB59" s="15" t="s">
        <v>46</v>
      </c>
      <c r="AC59" s="15" t="s">
        <v>46</v>
      </c>
      <c r="AD59" s="15" t="s">
        <v>46</v>
      </c>
      <c r="AE59" s="17" t="s">
        <v>46</v>
      </c>
      <c r="AF59" s="15" t="s">
        <v>46</v>
      </c>
      <c r="AG59" s="15" t="s">
        <v>46</v>
      </c>
      <c r="AH59" s="15" t="s">
        <v>46</v>
      </c>
      <c r="AI59" s="15" t="s">
        <v>46</v>
      </c>
      <c r="AJ59" s="15" t="s">
        <v>46</v>
      </c>
      <c r="AK59" s="15" t="s">
        <v>46</v>
      </c>
      <c r="AL59" s="15" t="s">
        <v>46</v>
      </c>
      <c r="AM59" s="15" t="s">
        <v>46</v>
      </c>
      <c r="AN59" s="15" t="s">
        <v>46</v>
      </c>
      <c r="AO59" s="15" t="s">
        <v>46</v>
      </c>
      <c r="AP59" s="15" t="s">
        <v>46</v>
      </c>
      <c r="AQ59" s="15" t="s">
        <v>46</v>
      </c>
    </row>
    <row r="60" s="18" customFormat="true" ht="15" hidden="false" customHeight="true" outlineLevel="0" collapsed="false">
      <c r="A60" s="11" t="s">
        <v>43</v>
      </c>
      <c r="B60" s="12" t="s">
        <v>480</v>
      </c>
      <c r="C60" s="12" t="s">
        <v>481</v>
      </c>
      <c r="D60" s="13" t="s">
        <v>46</v>
      </c>
      <c r="E60" s="12" t="s">
        <v>57</v>
      </c>
      <c r="F60" s="12" t="s">
        <v>482</v>
      </c>
      <c r="G60" s="14" t="s">
        <v>483</v>
      </c>
      <c r="H60" s="12" t="s">
        <v>484</v>
      </c>
      <c r="I60" s="14" t="s">
        <v>485</v>
      </c>
      <c r="J60" s="14" t="s">
        <v>486</v>
      </c>
      <c r="K60" s="15"/>
      <c r="L60" s="15" t="s">
        <v>46</v>
      </c>
      <c r="M60" s="15"/>
      <c r="N60" s="15" t="s">
        <v>46</v>
      </c>
      <c r="O60" s="15" t="s">
        <v>46</v>
      </c>
      <c r="P60" s="15" t="s">
        <v>46</v>
      </c>
      <c r="Q60" s="15" t="s">
        <v>46</v>
      </c>
      <c r="R60" s="15" t="s">
        <v>46</v>
      </c>
      <c r="S60" s="15" t="s">
        <v>46</v>
      </c>
      <c r="T60" s="15"/>
      <c r="U60" s="15"/>
      <c r="V60" s="15" t="s">
        <v>46</v>
      </c>
      <c r="W60" s="15" t="s">
        <v>46</v>
      </c>
      <c r="X60" s="17" t="s">
        <v>46</v>
      </c>
      <c r="Y60" s="15" t="s">
        <v>46</v>
      </c>
      <c r="Z60" s="15"/>
      <c r="AA60" s="15" t="s">
        <v>46</v>
      </c>
      <c r="AB60" s="15" t="s">
        <v>46</v>
      </c>
      <c r="AC60" s="15" t="s">
        <v>46</v>
      </c>
      <c r="AD60" s="15" t="s">
        <v>46</v>
      </c>
      <c r="AE60" s="17" t="s">
        <v>46</v>
      </c>
      <c r="AF60" s="15" t="s">
        <v>46</v>
      </c>
      <c r="AG60" s="15" t="s">
        <v>46</v>
      </c>
      <c r="AH60" s="15" t="s">
        <v>46</v>
      </c>
      <c r="AI60" s="15" t="s">
        <v>46</v>
      </c>
      <c r="AJ60" s="15" t="s">
        <v>54</v>
      </c>
      <c r="AK60" s="15" t="s">
        <v>46</v>
      </c>
      <c r="AL60" s="15" t="s">
        <v>46</v>
      </c>
      <c r="AM60" s="15" t="s">
        <v>46</v>
      </c>
      <c r="AN60" s="15" t="s">
        <v>46</v>
      </c>
      <c r="AO60" s="15" t="s">
        <v>46</v>
      </c>
      <c r="AP60" s="15" t="s">
        <v>46</v>
      </c>
      <c r="AQ60" s="15" t="s">
        <v>46</v>
      </c>
    </row>
    <row r="61" s="18" customFormat="true" ht="15" hidden="false" customHeight="true" outlineLevel="0" collapsed="false">
      <c r="A61" s="11" t="s">
        <v>43</v>
      </c>
      <c r="B61" s="12" t="s">
        <v>487</v>
      </c>
      <c r="C61" s="12" t="s">
        <v>488</v>
      </c>
      <c r="D61" s="12" t="s">
        <v>475</v>
      </c>
      <c r="E61" s="12" t="s">
        <v>66</v>
      </c>
      <c r="F61" s="12" t="s">
        <v>489</v>
      </c>
      <c r="G61" s="14" t="s">
        <v>490</v>
      </c>
      <c r="H61" s="12" t="s">
        <v>477</v>
      </c>
      <c r="I61" s="14" t="s">
        <v>491</v>
      </c>
      <c r="J61" s="14" t="s">
        <v>492</v>
      </c>
      <c r="K61" s="15"/>
      <c r="L61" s="15" t="s">
        <v>46</v>
      </c>
      <c r="M61" s="15"/>
      <c r="N61" s="15" t="s">
        <v>46</v>
      </c>
      <c r="O61" s="15" t="s">
        <v>46</v>
      </c>
      <c r="P61" s="15" t="s">
        <v>46</v>
      </c>
      <c r="Q61" s="15" t="s">
        <v>46</v>
      </c>
      <c r="R61" s="15" t="s">
        <v>46</v>
      </c>
      <c r="S61" s="15" t="s">
        <v>46</v>
      </c>
      <c r="T61" s="15"/>
      <c r="U61" s="15"/>
      <c r="V61" s="15" t="s">
        <v>46</v>
      </c>
      <c r="W61" s="15" t="s">
        <v>46</v>
      </c>
      <c r="X61" s="17" t="s">
        <v>46</v>
      </c>
      <c r="Y61" s="15" t="s">
        <v>46</v>
      </c>
      <c r="Z61" s="15"/>
      <c r="AA61" s="15" t="s">
        <v>46</v>
      </c>
      <c r="AB61" s="15" t="s">
        <v>46</v>
      </c>
      <c r="AC61" s="15" t="s">
        <v>46</v>
      </c>
      <c r="AD61" s="15" t="s">
        <v>46</v>
      </c>
      <c r="AE61" s="17" t="s">
        <v>46</v>
      </c>
      <c r="AF61" s="15" t="s">
        <v>46</v>
      </c>
      <c r="AG61" s="15" t="s">
        <v>46</v>
      </c>
      <c r="AH61" s="15" t="s">
        <v>46</v>
      </c>
      <c r="AI61" s="15" t="s">
        <v>46</v>
      </c>
      <c r="AJ61" s="15" t="s">
        <v>54</v>
      </c>
      <c r="AK61" s="15" t="s">
        <v>46</v>
      </c>
      <c r="AL61" s="15" t="s">
        <v>46</v>
      </c>
      <c r="AM61" s="15" t="s">
        <v>46</v>
      </c>
      <c r="AN61" s="15" t="s">
        <v>46</v>
      </c>
      <c r="AO61" s="15" t="s">
        <v>46</v>
      </c>
      <c r="AP61" s="15" t="s">
        <v>46</v>
      </c>
      <c r="AQ61" s="15" t="s">
        <v>46</v>
      </c>
    </row>
    <row r="62" s="18" customFormat="true" ht="15" hidden="false" customHeight="true" outlineLevel="0" collapsed="false">
      <c r="A62" s="11" t="s">
        <v>43</v>
      </c>
      <c r="B62" s="12" t="s">
        <v>493</v>
      </c>
      <c r="C62" s="12" t="s">
        <v>494</v>
      </c>
      <c r="D62" s="12" t="s">
        <v>495</v>
      </c>
      <c r="E62" s="12" t="s">
        <v>76</v>
      </c>
      <c r="F62" s="12" t="s">
        <v>496</v>
      </c>
      <c r="G62" s="14" t="s">
        <v>497</v>
      </c>
      <c r="H62" s="12" t="s">
        <v>498</v>
      </c>
      <c r="I62" s="14" t="s">
        <v>499</v>
      </c>
      <c r="J62" s="14" t="s">
        <v>500</v>
      </c>
      <c r="K62" s="16" t="s">
        <v>72</v>
      </c>
      <c r="L62" s="15" t="s">
        <v>46</v>
      </c>
      <c r="M62" s="15"/>
      <c r="N62" s="15" t="s">
        <v>46</v>
      </c>
      <c r="O62" s="15" t="s">
        <v>46</v>
      </c>
      <c r="P62" s="15" t="s">
        <v>46</v>
      </c>
      <c r="Q62" s="15" t="s">
        <v>46</v>
      </c>
      <c r="R62" s="15" t="s">
        <v>46</v>
      </c>
      <c r="S62" s="15" t="s">
        <v>46</v>
      </c>
      <c r="T62" s="16" t="s">
        <v>72</v>
      </c>
      <c r="U62" s="16" t="s">
        <v>72</v>
      </c>
      <c r="V62" s="15" t="s">
        <v>46</v>
      </c>
      <c r="W62" s="15" t="s">
        <v>54</v>
      </c>
      <c r="X62" s="17" t="s">
        <v>46</v>
      </c>
      <c r="Y62" s="15" t="s">
        <v>46</v>
      </c>
      <c r="Z62" s="15"/>
      <c r="AA62" s="15" t="s">
        <v>46</v>
      </c>
      <c r="AB62" s="15" t="s">
        <v>46</v>
      </c>
      <c r="AC62" s="15" t="s">
        <v>46</v>
      </c>
      <c r="AD62" s="15" t="s">
        <v>54</v>
      </c>
      <c r="AE62" s="17" t="s">
        <v>46</v>
      </c>
      <c r="AF62" s="15" t="s">
        <v>46</v>
      </c>
      <c r="AG62" s="15" t="s">
        <v>46</v>
      </c>
      <c r="AH62" s="15" t="s">
        <v>54</v>
      </c>
      <c r="AI62" s="15" t="s">
        <v>46</v>
      </c>
      <c r="AJ62" s="15" t="s">
        <v>46</v>
      </c>
      <c r="AK62" s="15" t="s">
        <v>46</v>
      </c>
      <c r="AL62" s="15" t="s">
        <v>46</v>
      </c>
      <c r="AM62" s="15" t="s">
        <v>46</v>
      </c>
      <c r="AN62" s="15" t="s">
        <v>54</v>
      </c>
      <c r="AO62" s="15" t="s">
        <v>46</v>
      </c>
      <c r="AP62" s="15" t="s">
        <v>46</v>
      </c>
      <c r="AQ62" s="15" t="s">
        <v>46</v>
      </c>
    </row>
    <row r="63" s="18" customFormat="true" ht="15" hidden="false" customHeight="true" outlineLevel="0" collapsed="false">
      <c r="A63" s="11" t="s">
        <v>43</v>
      </c>
      <c r="B63" s="12" t="s">
        <v>501</v>
      </c>
      <c r="C63" s="12" t="s">
        <v>502</v>
      </c>
      <c r="D63" s="12" t="s">
        <v>65</v>
      </c>
      <c r="E63" s="12" t="s">
        <v>503</v>
      </c>
      <c r="F63" s="12" t="s">
        <v>504</v>
      </c>
      <c r="G63" s="14" t="s">
        <v>420</v>
      </c>
      <c r="H63" s="12" t="s">
        <v>505</v>
      </c>
      <c r="I63" s="14" t="s">
        <v>506</v>
      </c>
      <c r="J63" s="14" t="s">
        <v>507</v>
      </c>
      <c r="K63" s="15"/>
      <c r="L63" s="15" t="s">
        <v>46</v>
      </c>
      <c r="M63" s="15"/>
      <c r="N63" s="15" t="s">
        <v>46</v>
      </c>
      <c r="O63" s="15" t="s">
        <v>46</v>
      </c>
      <c r="P63" s="15" t="s">
        <v>46</v>
      </c>
      <c r="Q63" s="15" t="s">
        <v>46</v>
      </c>
      <c r="R63" s="15" t="s">
        <v>46</v>
      </c>
      <c r="S63" s="15" t="s">
        <v>46</v>
      </c>
      <c r="T63" s="16" t="s">
        <v>72</v>
      </c>
      <c r="U63" s="16" t="s">
        <v>72</v>
      </c>
      <c r="V63" s="15" t="s">
        <v>46</v>
      </c>
      <c r="W63" s="15" t="s">
        <v>46</v>
      </c>
      <c r="X63" s="17" t="s">
        <v>46</v>
      </c>
      <c r="Y63" s="15" t="s">
        <v>46</v>
      </c>
      <c r="Z63" s="15"/>
      <c r="AA63" s="15" t="s">
        <v>46</v>
      </c>
      <c r="AB63" s="15" t="s">
        <v>46</v>
      </c>
      <c r="AC63" s="15" t="s">
        <v>46</v>
      </c>
      <c r="AD63" s="15" t="s">
        <v>46</v>
      </c>
      <c r="AE63" s="17" t="s">
        <v>46</v>
      </c>
      <c r="AF63" s="15" t="s">
        <v>46</v>
      </c>
      <c r="AG63" s="15" t="s">
        <v>46</v>
      </c>
      <c r="AH63" s="15" t="s">
        <v>54</v>
      </c>
      <c r="AI63" s="15" t="s">
        <v>46</v>
      </c>
      <c r="AJ63" s="15" t="s">
        <v>46</v>
      </c>
      <c r="AK63" s="15" t="s">
        <v>46</v>
      </c>
      <c r="AL63" s="15" t="s">
        <v>46</v>
      </c>
      <c r="AM63" s="15" t="s">
        <v>46</v>
      </c>
      <c r="AN63" s="15" t="s">
        <v>54</v>
      </c>
      <c r="AO63" s="15" t="s">
        <v>46</v>
      </c>
      <c r="AP63" s="15" t="s">
        <v>46</v>
      </c>
      <c r="AQ63" s="15" t="s">
        <v>46</v>
      </c>
    </row>
    <row r="64" s="18" customFormat="true" ht="15" hidden="false" customHeight="true" outlineLevel="0" collapsed="false">
      <c r="A64" s="11" t="s">
        <v>43</v>
      </c>
      <c r="B64" s="12" t="s">
        <v>508</v>
      </c>
      <c r="C64" s="12" t="s">
        <v>509</v>
      </c>
      <c r="D64" s="12"/>
      <c r="E64" s="12" t="s">
        <v>510</v>
      </c>
      <c r="F64" s="12" t="s">
        <v>511</v>
      </c>
      <c r="G64" s="14" t="s">
        <v>512</v>
      </c>
      <c r="H64" s="12" t="s">
        <v>513</v>
      </c>
      <c r="I64" s="14" t="s">
        <v>514</v>
      </c>
      <c r="J64" s="11"/>
      <c r="K64" s="15"/>
      <c r="L64" s="15" t="s">
        <v>46</v>
      </c>
      <c r="M64" s="15"/>
      <c r="N64" s="15" t="s">
        <v>46</v>
      </c>
      <c r="O64" s="15" t="s">
        <v>46</v>
      </c>
      <c r="P64" s="15" t="s">
        <v>46</v>
      </c>
      <c r="Q64" s="15" t="s">
        <v>46</v>
      </c>
      <c r="R64" s="15" t="s">
        <v>46</v>
      </c>
      <c r="S64" s="15" t="s">
        <v>46</v>
      </c>
      <c r="T64" s="16" t="s">
        <v>72</v>
      </c>
      <c r="U64" s="15"/>
      <c r="V64" s="15" t="s">
        <v>46</v>
      </c>
      <c r="W64" s="15" t="s">
        <v>46</v>
      </c>
      <c r="X64" s="17" t="s">
        <v>46</v>
      </c>
      <c r="Y64" s="15" t="s">
        <v>46</v>
      </c>
      <c r="Z64" s="15"/>
      <c r="AA64" s="15" t="s">
        <v>46</v>
      </c>
      <c r="AB64" s="15" t="s">
        <v>46</v>
      </c>
      <c r="AC64" s="15" t="s">
        <v>46</v>
      </c>
      <c r="AD64" s="15" t="s">
        <v>46</v>
      </c>
      <c r="AE64" s="17" t="s">
        <v>46</v>
      </c>
      <c r="AF64" s="15" t="s">
        <v>46</v>
      </c>
      <c r="AG64" s="15" t="s">
        <v>54</v>
      </c>
      <c r="AH64" s="15" t="s">
        <v>46</v>
      </c>
      <c r="AI64" s="15" t="s">
        <v>46</v>
      </c>
      <c r="AJ64" s="15" t="s">
        <v>54</v>
      </c>
      <c r="AK64" s="15" t="s">
        <v>46</v>
      </c>
      <c r="AL64" s="15" t="s">
        <v>46</v>
      </c>
      <c r="AM64" s="15" t="s">
        <v>46</v>
      </c>
      <c r="AN64" s="15" t="s">
        <v>46</v>
      </c>
      <c r="AO64" s="15" t="s">
        <v>46</v>
      </c>
      <c r="AP64" s="15" t="s">
        <v>46</v>
      </c>
      <c r="AQ64" s="15" t="s">
        <v>46</v>
      </c>
    </row>
    <row r="65" s="18" customFormat="true" ht="15" hidden="false" customHeight="true" outlineLevel="0" collapsed="false">
      <c r="A65" s="11" t="s">
        <v>43</v>
      </c>
      <c r="B65" s="12" t="s">
        <v>515</v>
      </c>
      <c r="C65" s="12" t="s">
        <v>516</v>
      </c>
      <c r="D65" s="12" t="s">
        <v>65</v>
      </c>
      <c r="E65" s="12" t="s">
        <v>517</v>
      </c>
      <c r="F65" s="12" t="s">
        <v>518</v>
      </c>
      <c r="G65" s="14" t="s">
        <v>238</v>
      </c>
      <c r="H65" s="12" t="s">
        <v>519</v>
      </c>
      <c r="I65" s="14" t="s">
        <v>520</v>
      </c>
      <c r="J65" s="14" t="s">
        <v>521</v>
      </c>
      <c r="K65" s="16" t="s">
        <v>72</v>
      </c>
      <c r="L65" s="15" t="s">
        <v>54</v>
      </c>
      <c r="M65" s="16" t="s">
        <v>72</v>
      </c>
      <c r="N65" s="15" t="s">
        <v>46</v>
      </c>
      <c r="O65" s="15" t="s">
        <v>54</v>
      </c>
      <c r="P65" s="15" t="s">
        <v>54</v>
      </c>
      <c r="Q65" s="15" t="s">
        <v>54</v>
      </c>
      <c r="R65" s="15" t="s">
        <v>46</v>
      </c>
      <c r="S65" s="15" t="s">
        <v>54</v>
      </c>
      <c r="T65" s="16" t="s">
        <v>72</v>
      </c>
      <c r="U65" s="16" t="s">
        <v>72</v>
      </c>
      <c r="V65" s="15" t="s">
        <v>54</v>
      </c>
      <c r="W65" s="15" t="s">
        <v>54</v>
      </c>
      <c r="X65" s="15" t="s">
        <v>54</v>
      </c>
      <c r="Y65" s="15" t="s">
        <v>46</v>
      </c>
      <c r="Z65" s="16" t="s">
        <v>72</v>
      </c>
      <c r="AA65" s="15" t="s">
        <v>54</v>
      </c>
      <c r="AB65" s="15" t="s">
        <v>46</v>
      </c>
      <c r="AC65" s="15" t="s">
        <v>54</v>
      </c>
      <c r="AD65" s="15" t="s">
        <v>54</v>
      </c>
      <c r="AE65" s="17" t="s">
        <v>46</v>
      </c>
      <c r="AF65" s="15" t="s">
        <v>54</v>
      </c>
      <c r="AG65" s="15" t="s">
        <v>54</v>
      </c>
      <c r="AH65" s="15" t="s">
        <v>46</v>
      </c>
      <c r="AI65" s="15"/>
      <c r="AJ65" s="15" t="s">
        <v>46</v>
      </c>
      <c r="AK65" s="15" t="s">
        <v>54</v>
      </c>
      <c r="AL65" s="15" t="s">
        <v>46</v>
      </c>
      <c r="AM65" s="15" t="s">
        <v>54</v>
      </c>
      <c r="AN65" s="15" t="s">
        <v>54</v>
      </c>
      <c r="AO65" s="15" t="s">
        <v>46</v>
      </c>
      <c r="AP65" s="15" t="s">
        <v>46</v>
      </c>
      <c r="AQ65" s="15" t="s">
        <v>54</v>
      </c>
    </row>
    <row r="66" s="18" customFormat="true" ht="15" hidden="false" customHeight="true" outlineLevel="0" collapsed="false">
      <c r="A66" s="11" t="s">
        <v>43</v>
      </c>
      <c r="B66" s="12" t="s">
        <v>522</v>
      </c>
      <c r="C66" s="12" t="s">
        <v>523</v>
      </c>
      <c r="D66" s="12"/>
      <c r="E66" s="19" t="s">
        <v>125</v>
      </c>
      <c r="F66" s="20" t="s">
        <v>524</v>
      </c>
      <c r="G66" s="21" t="s">
        <v>525</v>
      </c>
      <c r="H66" s="20" t="s">
        <v>526</v>
      </c>
      <c r="I66" s="21" t="s">
        <v>527</v>
      </c>
      <c r="J66" s="21" t="s">
        <v>528</v>
      </c>
      <c r="K66" s="22" t="s">
        <v>72</v>
      </c>
      <c r="L66" s="22"/>
      <c r="M66" s="22" t="s">
        <v>72</v>
      </c>
      <c r="N66" s="22"/>
      <c r="O66" s="22"/>
      <c r="P66" s="22" t="s">
        <v>131</v>
      </c>
      <c r="Q66" s="22" t="s">
        <v>131</v>
      </c>
      <c r="R66" s="22"/>
      <c r="S66" s="22"/>
      <c r="T66" s="22"/>
      <c r="U66" s="22"/>
      <c r="V66" s="22"/>
      <c r="W66" s="22"/>
      <c r="X66" s="22"/>
      <c r="Y66" s="22"/>
      <c r="Z66" s="22" t="s">
        <v>72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 t="s">
        <v>131</v>
      </c>
      <c r="AL66" s="22"/>
      <c r="AM66" s="22"/>
      <c r="AN66" s="22"/>
      <c r="AO66" s="22"/>
      <c r="AP66" s="22"/>
      <c r="AQ66" s="22" t="s">
        <v>131</v>
      </c>
    </row>
    <row r="67" s="18" customFormat="true" ht="15" hidden="false" customHeight="true" outlineLevel="0" collapsed="false">
      <c r="A67" s="11" t="s">
        <v>43</v>
      </c>
      <c r="B67" s="12" t="s">
        <v>529</v>
      </c>
      <c r="C67" s="12" t="s">
        <v>530</v>
      </c>
      <c r="D67" s="12" t="s">
        <v>531</v>
      </c>
      <c r="E67" s="12" t="s">
        <v>66</v>
      </c>
      <c r="F67" s="12" t="s">
        <v>532</v>
      </c>
      <c r="G67" s="14" t="s">
        <v>224</v>
      </c>
      <c r="H67" s="12" t="s">
        <v>533</v>
      </c>
      <c r="I67" s="14" t="s">
        <v>534</v>
      </c>
      <c r="J67" s="14" t="s">
        <v>535</v>
      </c>
      <c r="K67" s="15"/>
      <c r="L67" s="15" t="s">
        <v>46</v>
      </c>
      <c r="M67" s="15"/>
      <c r="N67" s="15" t="s">
        <v>46</v>
      </c>
      <c r="O67" s="15" t="s">
        <v>46</v>
      </c>
      <c r="P67" s="15" t="s">
        <v>46</v>
      </c>
      <c r="Q67" s="15" t="s">
        <v>46</v>
      </c>
      <c r="R67" s="15" t="s">
        <v>46</v>
      </c>
      <c r="S67" s="15" t="s">
        <v>46</v>
      </c>
      <c r="T67" s="15"/>
      <c r="U67" s="15"/>
      <c r="V67" s="15" t="s">
        <v>46</v>
      </c>
      <c r="W67" s="15" t="s">
        <v>46</v>
      </c>
      <c r="X67" s="17" t="s">
        <v>46</v>
      </c>
      <c r="Y67" s="15" t="s">
        <v>46</v>
      </c>
      <c r="Z67" s="15"/>
      <c r="AA67" s="15" t="s">
        <v>46</v>
      </c>
      <c r="AB67" s="15" t="s">
        <v>46</v>
      </c>
      <c r="AC67" s="15" t="s">
        <v>46</v>
      </c>
      <c r="AD67" s="15" t="s">
        <v>46</v>
      </c>
      <c r="AE67" s="17" t="s">
        <v>46</v>
      </c>
      <c r="AF67" s="15" t="s">
        <v>46</v>
      </c>
      <c r="AG67" s="15" t="s">
        <v>46</v>
      </c>
      <c r="AH67" s="15" t="s">
        <v>46</v>
      </c>
      <c r="AI67" s="15" t="s">
        <v>46</v>
      </c>
      <c r="AJ67" s="15" t="s">
        <v>54</v>
      </c>
      <c r="AK67" s="15" t="s">
        <v>46</v>
      </c>
      <c r="AL67" s="15" t="s">
        <v>46</v>
      </c>
      <c r="AM67" s="15" t="s">
        <v>46</v>
      </c>
      <c r="AN67" s="15" t="s">
        <v>46</v>
      </c>
      <c r="AO67" s="15" t="s">
        <v>46</v>
      </c>
      <c r="AP67" s="15" t="s">
        <v>46</v>
      </c>
      <c r="AQ67" s="15" t="s">
        <v>46</v>
      </c>
    </row>
    <row r="68" s="18" customFormat="true" ht="15" hidden="false" customHeight="true" outlineLevel="0" collapsed="false">
      <c r="A68" s="11" t="s">
        <v>43</v>
      </c>
      <c r="B68" s="12" t="s">
        <v>536</v>
      </c>
      <c r="C68" s="12" t="s">
        <v>537</v>
      </c>
      <c r="D68" s="12" t="s">
        <v>467</v>
      </c>
      <c r="E68" s="12" t="s">
        <v>452</v>
      </c>
      <c r="F68" s="12" t="s">
        <v>538</v>
      </c>
      <c r="G68" s="14" t="s">
        <v>254</v>
      </c>
      <c r="H68" s="12" t="s">
        <v>539</v>
      </c>
      <c r="I68" s="14" t="s">
        <v>540</v>
      </c>
      <c r="J68" s="14" t="s">
        <v>541</v>
      </c>
      <c r="K68" s="15"/>
      <c r="L68" s="15" t="s">
        <v>46</v>
      </c>
      <c r="M68" s="15"/>
      <c r="N68" s="15" t="s">
        <v>46</v>
      </c>
      <c r="O68" s="15" t="s">
        <v>46</v>
      </c>
      <c r="P68" s="15" t="s">
        <v>46</v>
      </c>
      <c r="Q68" s="15" t="s">
        <v>46</v>
      </c>
      <c r="R68" s="15" t="s">
        <v>46</v>
      </c>
      <c r="S68" s="15" t="s">
        <v>46</v>
      </c>
      <c r="T68" s="15"/>
      <c r="U68" s="15"/>
      <c r="V68" s="15" t="s">
        <v>46</v>
      </c>
      <c r="W68" s="15" t="s">
        <v>46</v>
      </c>
      <c r="X68" s="17" t="s">
        <v>46</v>
      </c>
      <c r="Y68" s="15" t="s">
        <v>46</v>
      </c>
      <c r="Z68" s="15"/>
      <c r="AA68" s="15" t="s">
        <v>46</v>
      </c>
      <c r="AB68" s="15" t="s">
        <v>46</v>
      </c>
      <c r="AC68" s="15" t="s">
        <v>46</v>
      </c>
      <c r="AD68" s="15" t="s">
        <v>46</v>
      </c>
      <c r="AE68" s="17" t="s">
        <v>46</v>
      </c>
      <c r="AF68" s="15" t="s">
        <v>46</v>
      </c>
      <c r="AG68" s="15" t="s">
        <v>46</v>
      </c>
      <c r="AH68" s="15" t="s">
        <v>46</v>
      </c>
      <c r="AI68" s="15" t="s">
        <v>46</v>
      </c>
      <c r="AJ68" s="15" t="s">
        <v>54</v>
      </c>
      <c r="AK68" s="15" t="s">
        <v>46</v>
      </c>
      <c r="AL68" s="15" t="s">
        <v>46</v>
      </c>
      <c r="AM68" s="15" t="s">
        <v>46</v>
      </c>
      <c r="AN68" s="15" t="s">
        <v>46</v>
      </c>
      <c r="AO68" s="15" t="s">
        <v>46</v>
      </c>
      <c r="AP68" s="15" t="s">
        <v>46</v>
      </c>
      <c r="AQ68" s="15" t="s">
        <v>46</v>
      </c>
    </row>
    <row r="69" s="18" customFormat="true" ht="15" hidden="false" customHeight="true" outlineLevel="0" collapsed="false">
      <c r="A69" s="11" t="s">
        <v>43</v>
      </c>
      <c r="B69" s="12" t="s">
        <v>542</v>
      </c>
      <c r="C69" s="12" t="s">
        <v>543</v>
      </c>
      <c r="D69" s="12" t="s">
        <v>75</v>
      </c>
      <c r="E69" s="12" t="s">
        <v>76</v>
      </c>
      <c r="F69" s="12" t="s">
        <v>544</v>
      </c>
      <c r="G69" s="14" t="s">
        <v>545</v>
      </c>
      <c r="H69" s="12" t="s">
        <v>546</v>
      </c>
      <c r="I69" s="14" t="s">
        <v>547</v>
      </c>
      <c r="J69" s="14" t="s">
        <v>548</v>
      </c>
      <c r="K69" s="16" t="s">
        <v>72</v>
      </c>
      <c r="L69" s="15" t="s">
        <v>46</v>
      </c>
      <c r="M69" s="15"/>
      <c r="N69" s="15" t="s">
        <v>46</v>
      </c>
      <c r="O69" s="15" t="s">
        <v>46</v>
      </c>
      <c r="P69" s="15" t="s">
        <v>54</v>
      </c>
      <c r="Q69" s="15" t="s">
        <v>46</v>
      </c>
      <c r="R69" s="15" t="s">
        <v>46</v>
      </c>
      <c r="S69" s="15" t="s">
        <v>46</v>
      </c>
      <c r="T69" s="15"/>
      <c r="U69" s="15"/>
      <c r="V69" s="15" t="s">
        <v>46</v>
      </c>
      <c r="W69" s="15" t="s">
        <v>46</v>
      </c>
      <c r="X69" s="17" t="s">
        <v>46</v>
      </c>
      <c r="Y69" s="15" t="s">
        <v>46</v>
      </c>
      <c r="Z69" s="16" t="s">
        <v>72</v>
      </c>
      <c r="AA69" s="15" t="s">
        <v>46</v>
      </c>
      <c r="AB69" s="15" t="s">
        <v>46</v>
      </c>
      <c r="AC69" s="15" t="s">
        <v>46</v>
      </c>
      <c r="AD69" s="15" t="s">
        <v>46</v>
      </c>
      <c r="AE69" s="17" t="s">
        <v>46</v>
      </c>
      <c r="AF69" s="15" t="s">
        <v>46</v>
      </c>
      <c r="AG69" s="15" t="s">
        <v>46</v>
      </c>
      <c r="AH69" s="15" t="s">
        <v>46</v>
      </c>
      <c r="AI69" s="15" t="s">
        <v>46</v>
      </c>
      <c r="AJ69" s="15" t="s">
        <v>46</v>
      </c>
      <c r="AK69" s="15" t="s">
        <v>54</v>
      </c>
      <c r="AL69" s="15" t="s">
        <v>46</v>
      </c>
      <c r="AM69" s="15" t="s">
        <v>46</v>
      </c>
      <c r="AN69" s="15" t="s">
        <v>46</v>
      </c>
      <c r="AO69" s="15" t="s">
        <v>46</v>
      </c>
      <c r="AP69" s="15" t="s">
        <v>46</v>
      </c>
      <c r="AQ69" s="15" t="s">
        <v>46</v>
      </c>
    </row>
    <row r="70" s="18" customFormat="true" ht="15" hidden="false" customHeight="true" outlineLevel="0" collapsed="false">
      <c r="A70" s="11" t="s">
        <v>43</v>
      </c>
      <c r="B70" s="12" t="s">
        <v>549</v>
      </c>
      <c r="C70" s="12" t="s">
        <v>550</v>
      </c>
      <c r="D70" s="12" t="s">
        <v>65</v>
      </c>
      <c r="E70" s="12" t="s">
        <v>551</v>
      </c>
      <c r="F70" s="12" t="s">
        <v>552</v>
      </c>
      <c r="G70" s="14" t="s">
        <v>553</v>
      </c>
      <c r="H70" s="12" t="s">
        <v>554</v>
      </c>
      <c r="I70" s="14" t="s">
        <v>555</v>
      </c>
      <c r="J70" s="14" t="s">
        <v>556</v>
      </c>
      <c r="K70" s="16" t="s">
        <v>72</v>
      </c>
      <c r="L70" s="15" t="s">
        <v>46</v>
      </c>
      <c r="M70" s="16" t="s">
        <v>72</v>
      </c>
      <c r="N70" s="15" t="s">
        <v>46</v>
      </c>
      <c r="O70" s="15" t="s">
        <v>46</v>
      </c>
      <c r="P70" s="15" t="s">
        <v>46</v>
      </c>
      <c r="Q70" s="15" t="s">
        <v>46</v>
      </c>
      <c r="R70" s="15" t="s">
        <v>46</v>
      </c>
      <c r="S70" s="15" t="s">
        <v>46</v>
      </c>
      <c r="T70" s="15"/>
      <c r="U70" s="15"/>
      <c r="V70" s="15" t="s">
        <v>46</v>
      </c>
      <c r="W70" s="15" t="s">
        <v>46</v>
      </c>
      <c r="X70" s="17" t="s">
        <v>46</v>
      </c>
      <c r="Y70" s="15" t="s">
        <v>46</v>
      </c>
      <c r="Z70" s="15"/>
      <c r="AA70" s="15" t="s">
        <v>46</v>
      </c>
      <c r="AB70" s="15" t="s">
        <v>46</v>
      </c>
      <c r="AC70" s="15" t="s">
        <v>46</v>
      </c>
      <c r="AD70" s="15" t="s">
        <v>46</v>
      </c>
      <c r="AE70" s="17" t="s">
        <v>46</v>
      </c>
      <c r="AF70" s="15" t="s">
        <v>46</v>
      </c>
      <c r="AG70" s="15" t="s">
        <v>46</v>
      </c>
      <c r="AH70" s="15" t="s">
        <v>46</v>
      </c>
      <c r="AI70" s="15" t="s">
        <v>46</v>
      </c>
      <c r="AJ70" s="15" t="s">
        <v>46</v>
      </c>
      <c r="AK70" s="15" t="s">
        <v>46</v>
      </c>
      <c r="AL70" s="15" t="s">
        <v>46</v>
      </c>
      <c r="AM70" s="15" t="s">
        <v>46</v>
      </c>
      <c r="AN70" s="15" t="s">
        <v>54</v>
      </c>
      <c r="AO70" s="15" t="s">
        <v>46</v>
      </c>
      <c r="AP70" s="15" t="s">
        <v>46</v>
      </c>
      <c r="AQ70" s="15" t="s">
        <v>54</v>
      </c>
    </row>
    <row r="71" s="18" customFormat="true" ht="15" hidden="false" customHeight="true" outlineLevel="0" collapsed="false">
      <c r="A71" s="11" t="s">
        <v>43</v>
      </c>
      <c r="B71" s="12" t="s">
        <v>557</v>
      </c>
      <c r="C71" s="12" t="s">
        <v>558</v>
      </c>
      <c r="D71" s="13" t="s">
        <v>46</v>
      </c>
      <c r="E71" s="12" t="s">
        <v>47</v>
      </c>
      <c r="F71" s="12" t="s">
        <v>559</v>
      </c>
      <c r="G71" s="14" t="s">
        <v>560</v>
      </c>
      <c r="H71" s="12" t="s">
        <v>561</v>
      </c>
      <c r="I71" s="14" t="s">
        <v>562</v>
      </c>
      <c r="J71" s="14" t="s">
        <v>563</v>
      </c>
      <c r="K71" s="16" t="s">
        <v>72</v>
      </c>
      <c r="L71" s="15" t="s">
        <v>46</v>
      </c>
      <c r="M71" s="15"/>
      <c r="N71" s="15" t="s">
        <v>46</v>
      </c>
      <c r="O71" s="15" t="s">
        <v>46</v>
      </c>
      <c r="P71" s="15" t="s">
        <v>54</v>
      </c>
      <c r="Q71" s="15" t="s">
        <v>54</v>
      </c>
      <c r="R71" s="15" t="s">
        <v>46</v>
      </c>
      <c r="S71" s="15" t="s">
        <v>46</v>
      </c>
      <c r="T71" s="15"/>
      <c r="U71" s="16" t="s">
        <v>72</v>
      </c>
      <c r="V71" s="15" t="s">
        <v>46</v>
      </c>
      <c r="W71" s="15" t="s">
        <v>46</v>
      </c>
      <c r="X71" s="15" t="s">
        <v>46</v>
      </c>
      <c r="Y71" s="15" t="s">
        <v>46</v>
      </c>
      <c r="Z71" s="15"/>
      <c r="AA71" s="15" t="s">
        <v>46</v>
      </c>
      <c r="AB71" s="15" t="s">
        <v>46</v>
      </c>
      <c r="AC71" s="15" t="s">
        <v>46</v>
      </c>
      <c r="AD71" s="15" t="s">
        <v>46</v>
      </c>
      <c r="AE71" s="17" t="s">
        <v>46</v>
      </c>
      <c r="AF71" s="15" t="s">
        <v>46</v>
      </c>
      <c r="AG71" s="15" t="s">
        <v>46</v>
      </c>
      <c r="AH71" s="15" t="s">
        <v>46</v>
      </c>
      <c r="AI71" s="15" t="s">
        <v>46</v>
      </c>
      <c r="AJ71" s="15" t="s">
        <v>46</v>
      </c>
      <c r="AK71" s="15" t="s">
        <v>46</v>
      </c>
      <c r="AL71" s="15" t="s">
        <v>54</v>
      </c>
      <c r="AM71" s="15" t="s">
        <v>46</v>
      </c>
      <c r="AN71" s="15" t="s">
        <v>46</v>
      </c>
      <c r="AO71" s="15" t="s">
        <v>46</v>
      </c>
      <c r="AP71" s="15" t="s">
        <v>46</v>
      </c>
      <c r="AQ71" s="15" t="s">
        <v>46</v>
      </c>
    </row>
    <row r="72" s="18" customFormat="true" ht="15" hidden="false" customHeight="true" outlineLevel="0" collapsed="false">
      <c r="A72" s="11" t="s">
        <v>43</v>
      </c>
      <c r="B72" s="12" t="s">
        <v>564</v>
      </c>
      <c r="C72" s="12" t="s">
        <v>565</v>
      </c>
      <c r="D72" s="13" t="s">
        <v>46</v>
      </c>
      <c r="E72" s="12" t="s">
        <v>47</v>
      </c>
      <c r="F72" s="12" t="s">
        <v>566</v>
      </c>
      <c r="G72" s="14" t="s">
        <v>567</v>
      </c>
      <c r="H72" s="12" t="s">
        <v>568</v>
      </c>
      <c r="I72" s="14" t="s">
        <v>569</v>
      </c>
      <c r="J72" s="14" t="s">
        <v>570</v>
      </c>
      <c r="K72" s="15"/>
      <c r="L72" s="15" t="s">
        <v>46</v>
      </c>
      <c r="M72" s="15"/>
      <c r="N72" s="15" t="s">
        <v>46</v>
      </c>
      <c r="O72" s="15" t="s">
        <v>46</v>
      </c>
      <c r="P72" s="15" t="s">
        <v>46</v>
      </c>
      <c r="Q72" s="15" t="s">
        <v>46</v>
      </c>
      <c r="R72" s="15" t="s">
        <v>46</v>
      </c>
      <c r="S72" s="15" t="s">
        <v>46</v>
      </c>
      <c r="T72" s="15"/>
      <c r="U72" s="15"/>
      <c r="V72" s="15" t="s">
        <v>46</v>
      </c>
      <c r="W72" s="15" t="s">
        <v>46</v>
      </c>
      <c r="X72" s="17" t="s">
        <v>46</v>
      </c>
      <c r="Y72" s="15" t="s">
        <v>46</v>
      </c>
      <c r="Z72" s="15"/>
      <c r="AA72" s="15" t="s">
        <v>46</v>
      </c>
      <c r="AB72" s="15" t="s">
        <v>46</v>
      </c>
      <c r="AC72" s="15" t="s">
        <v>46</v>
      </c>
      <c r="AD72" s="15" t="s">
        <v>46</v>
      </c>
      <c r="AE72" s="17" t="s">
        <v>46</v>
      </c>
      <c r="AF72" s="15" t="s">
        <v>46</v>
      </c>
      <c r="AG72" s="15" t="s">
        <v>46</v>
      </c>
      <c r="AH72" s="15" t="s">
        <v>46</v>
      </c>
      <c r="AI72" s="15" t="s">
        <v>46</v>
      </c>
      <c r="AJ72" s="15" t="s">
        <v>46</v>
      </c>
      <c r="AK72" s="15" t="s">
        <v>54</v>
      </c>
      <c r="AL72" s="15" t="s">
        <v>46</v>
      </c>
      <c r="AM72" s="15" t="s">
        <v>46</v>
      </c>
      <c r="AN72" s="15" t="s">
        <v>46</v>
      </c>
      <c r="AO72" s="15" t="s">
        <v>46</v>
      </c>
      <c r="AP72" s="15" t="s">
        <v>46</v>
      </c>
      <c r="AQ72" s="15" t="s">
        <v>46</v>
      </c>
    </row>
    <row r="73" s="18" customFormat="true" ht="15" hidden="false" customHeight="true" outlineLevel="0" collapsed="false">
      <c r="A73" s="24" t="s">
        <v>43</v>
      </c>
      <c r="B73" s="25" t="s">
        <v>571</v>
      </c>
      <c r="C73" s="26" t="s">
        <v>572</v>
      </c>
      <c r="D73" s="26"/>
      <c r="E73" s="26" t="s">
        <v>125</v>
      </c>
      <c r="F73" s="27" t="s">
        <v>573</v>
      </c>
      <c r="G73" s="28" t="s">
        <v>574</v>
      </c>
      <c r="H73" s="26" t="s">
        <v>575</v>
      </c>
      <c r="I73" s="29" t="s">
        <v>576</v>
      </c>
      <c r="J73" s="29" t="s">
        <v>577</v>
      </c>
      <c r="K73" s="22" t="s">
        <v>72</v>
      </c>
      <c r="L73" s="22"/>
      <c r="M73" s="22" t="s">
        <v>72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 t="s">
        <v>131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 t="s">
        <v>131</v>
      </c>
    </row>
    <row r="74" s="18" customFormat="true" ht="15" hidden="false" customHeight="true" outlineLevel="0" collapsed="false">
      <c r="A74" s="11" t="s">
        <v>43</v>
      </c>
      <c r="B74" s="12" t="s">
        <v>578</v>
      </c>
      <c r="C74" s="12" t="s">
        <v>579</v>
      </c>
      <c r="D74" s="12" t="s">
        <v>443</v>
      </c>
      <c r="E74" s="12" t="s">
        <v>76</v>
      </c>
      <c r="F74" s="12" t="s">
        <v>580</v>
      </c>
      <c r="G74" s="14" t="s">
        <v>581</v>
      </c>
      <c r="H74" s="12" t="s">
        <v>582</v>
      </c>
      <c r="I74" s="14" t="s">
        <v>583</v>
      </c>
      <c r="J74" s="14" t="s">
        <v>584</v>
      </c>
      <c r="K74" s="15"/>
      <c r="L74" s="15" t="s">
        <v>46</v>
      </c>
      <c r="M74" s="15"/>
      <c r="N74" s="15" t="s">
        <v>46</v>
      </c>
      <c r="O74" s="15" t="s">
        <v>46</v>
      </c>
      <c r="P74" s="15" t="s">
        <v>46</v>
      </c>
      <c r="Q74" s="15" t="s">
        <v>46</v>
      </c>
      <c r="R74" s="15" t="s">
        <v>46</v>
      </c>
      <c r="S74" s="15" t="s">
        <v>46</v>
      </c>
      <c r="T74" s="15"/>
      <c r="U74" s="16" t="s">
        <v>72</v>
      </c>
      <c r="V74" s="15" t="s">
        <v>46</v>
      </c>
      <c r="W74" s="15" t="s">
        <v>46</v>
      </c>
      <c r="X74" s="17" t="s">
        <v>46</v>
      </c>
      <c r="Y74" s="15" t="s">
        <v>46</v>
      </c>
      <c r="Z74" s="15"/>
      <c r="AA74" s="15" t="s">
        <v>46</v>
      </c>
      <c r="AB74" s="15" t="s">
        <v>46</v>
      </c>
      <c r="AC74" s="15" t="s">
        <v>46</v>
      </c>
      <c r="AD74" s="15" t="s">
        <v>46</v>
      </c>
      <c r="AE74" s="17" t="s">
        <v>46</v>
      </c>
      <c r="AF74" s="15" t="s">
        <v>46</v>
      </c>
      <c r="AG74" s="15" t="s">
        <v>46</v>
      </c>
      <c r="AH74" s="15" t="s">
        <v>46</v>
      </c>
      <c r="AI74" s="15" t="s">
        <v>46</v>
      </c>
      <c r="AJ74" s="15" t="s">
        <v>46</v>
      </c>
      <c r="AK74" s="15" t="s">
        <v>46</v>
      </c>
      <c r="AL74" s="15" t="s">
        <v>46</v>
      </c>
      <c r="AM74" s="15" t="s">
        <v>46</v>
      </c>
      <c r="AN74" s="15" t="s">
        <v>46</v>
      </c>
      <c r="AO74" s="15" t="s">
        <v>46</v>
      </c>
      <c r="AP74" s="15" t="s">
        <v>46</v>
      </c>
      <c r="AQ74" s="15" t="s">
        <v>46</v>
      </c>
    </row>
    <row r="75" s="18" customFormat="true" ht="15" hidden="false" customHeight="true" outlineLevel="0" collapsed="false">
      <c r="A75" s="11" t="s">
        <v>43</v>
      </c>
      <c r="B75" s="12" t="s">
        <v>585</v>
      </c>
      <c r="C75" s="12" t="s">
        <v>586</v>
      </c>
      <c r="D75" s="12" t="s">
        <v>65</v>
      </c>
      <c r="E75" s="12" t="s">
        <v>66</v>
      </c>
      <c r="F75" s="12" t="s">
        <v>587</v>
      </c>
      <c r="G75" s="14" t="s">
        <v>68</v>
      </c>
      <c r="H75" s="12" t="s">
        <v>588</v>
      </c>
      <c r="I75" s="14" t="s">
        <v>589</v>
      </c>
      <c r="J75" s="14" t="s">
        <v>590</v>
      </c>
      <c r="K75" s="16" t="s">
        <v>72</v>
      </c>
      <c r="L75" s="15" t="s">
        <v>54</v>
      </c>
      <c r="M75" s="15"/>
      <c r="N75" s="15" t="s">
        <v>46</v>
      </c>
      <c r="O75" s="15" t="s">
        <v>46</v>
      </c>
      <c r="P75" s="15" t="s">
        <v>46</v>
      </c>
      <c r="Q75" s="15" t="s">
        <v>46</v>
      </c>
      <c r="R75" s="15" t="s">
        <v>46</v>
      </c>
      <c r="S75" s="15" t="s">
        <v>46</v>
      </c>
      <c r="T75" s="15"/>
      <c r="U75" s="15"/>
      <c r="V75" s="15" t="s">
        <v>46</v>
      </c>
      <c r="W75" s="15" t="s">
        <v>46</v>
      </c>
      <c r="X75" s="17" t="s">
        <v>46</v>
      </c>
      <c r="Y75" s="15" t="s">
        <v>46</v>
      </c>
      <c r="Z75" s="15"/>
      <c r="AA75" s="15" t="s">
        <v>46</v>
      </c>
      <c r="AB75" s="15" t="s">
        <v>46</v>
      </c>
      <c r="AC75" s="15" t="s">
        <v>46</v>
      </c>
      <c r="AD75" s="15" t="s">
        <v>46</v>
      </c>
      <c r="AE75" s="17" t="s">
        <v>46</v>
      </c>
      <c r="AF75" s="15" t="s">
        <v>46</v>
      </c>
      <c r="AG75" s="15" t="s">
        <v>46</v>
      </c>
      <c r="AH75" s="15" t="s">
        <v>46</v>
      </c>
      <c r="AI75" s="15" t="s">
        <v>46</v>
      </c>
      <c r="AJ75" s="15" t="s">
        <v>46</v>
      </c>
      <c r="AK75" s="15" t="s">
        <v>46</v>
      </c>
      <c r="AL75" s="15" t="s">
        <v>46</v>
      </c>
      <c r="AM75" s="15" t="s">
        <v>46</v>
      </c>
      <c r="AN75" s="15" t="s">
        <v>46</v>
      </c>
      <c r="AO75" s="15" t="s">
        <v>46</v>
      </c>
      <c r="AP75" s="15" t="s">
        <v>46</v>
      </c>
      <c r="AQ75" s="15" t="s">
        <v>46</v>
      </c>
    </row>
    <row r="76" s="18" customFormat="true" ht="15" hidden="false" customHeight="true" outlineLevel="0" collapsed="false">
      <c r="A76" s="11" t="s">
        <v>43</v>
      </c>
      <c r="B76" s="12" t="s">
        <v>591</v>
      </c>
      <c r="C76" s="12" t="s">
        <v>592</v>
      </c>
      <c r="D76" s="12" t="s">
        <v>65</v>
      </c>
      <c r="E76" s="12" t="s">
        <v>66</v>
      </c>
      <c r="F76" s="12" t="s">
        <v>593</v>
      </c>
      <c r="G76" s="14" t="s">
        <v>68</v>
      </c>
      <c r="H76" s="12" t="s">
        <v>594</v>
      </c>
      <c r="I76" s="14" t="s">
        <v>595</v>
      </c>
      <c r="J76" s="14" t="s">
        <v>596</v>
      </c>
      <c r="K76" s="15"/>
      <c r="L76" s="15" t="s">
        <v>46</v>
      </c>
      <c r="M76" s="15"/>
      <c r="N76" s="15" t="s">
        <v>46</v>
      </c>
      <c r="O76" s="15" t="s">
        <v>46</v>
      </c>
      <c r="P76" s="15" t="s">
        <v>46</v>
      </c>
      <c r="Q76" s="15" t="s">
        <v>46</v>
      </c>
      <c r="R76" s="15" t="s">
        <v>46</v>
      </c>
      <c r="S76" s="15" t="s">
        <v>46</v>
      </c>
      <c r="T76" s="15"/>
      <c r="U76" s="15"/>
      <c r="V76" s="15" t="s">
        <v>46</v>
      </c>
      <c r="W76" s="15" t="s">
        <v>46</v>
      </c>
      <c r="X76" s="17" t="s">
        <v>46</v>
      </c>
      <c r="Y76" s="15" t="s">
        <v>46</v>
      </c>
      <c r="Z76" s="15"/>
      <c r="AA76" s="15" t="s">
        <v>46</v>
      </c>
      <c r="AB76" s="15" t="s">
        <v>46</v>
      </c>
      <c r="AC76" s="15" t="s">
        <v>46</v>
      </c>
      <c r="AD76" s="15" t="s">
        <v>46</v>
      </c>
      <c r="AE76" s="17" t="s">
        <v>46</v>
      </c>
      <c r="AF76" s="15" t="s">
        <v>46</v>
      </c>
      <c r="AG76" s="15" t="s">
        <v>46</v>
      </c>
      <c r="AH76" s="15" t="s">
        <v>54</v>
      </c>
      <c r="AI76" s="15" t="s">
        <v>46</v>
      </c>
      <c r="AJ76" s="15" t="s">
        <v>46</v>
      </c>
      <c r="AK76" s="15" t="s">
        <v>46</v>
      </c>
      <c r="AL76" s="15" t="s">
        <v>46</v>
      </c>
      <c r="AM76" s="15" t="s">
        <v>46</v>
      </c>
      <c r="AN76" s="15" t="s">
        <v>54</v>
      </c>
      <c r="AO76" s="15" t="s">
        <v>46</v>
      </c>
      <c r="AP76" s="15" t="s">
        <v>46</v>
      </c>
      <c r="AQ76" s="15" t="s">
        <v>46</v>
      </c>
    </row>
    <row r="77" s="18" customFormat="true" ht="15" hidden="false" customHeight="true" outlineLevel="0" collapsed="false">
      <c r="A77" s="11" t="s">
        <v>43</v>
      </c>
      <c r="B77" s="12" t="s">
        <v>597</v>
      </c>
      <c r="C77" s="12" t="s">
        <v>598</v>
      </c>
      <c r="D77" s="12" t="s">
        <v>82</v>
      </c>
      <c r="E77" s="12" t="s">
        <v>76</v>
      </c>
      <c r="F77" s="12" t="s">
        <v>599</v>
      </c>
      <c r="G77" s="14" t="s">
        <v>68</v>
      </c>
      <c r="H77" s="12" t="s">
        <v>594</v>
      </c>
      <c r="I77" s="14" t="s">
        <v>600</v>
      </c>
      <c r="J77" s="14" t="s">
        <v>601</v>
      </c>
      <c r="K77" s="15"/>
      <c r="L77" s="15" t="s">
        <v>46</v>
      </c>
      <c r="M77" s="15"/>
      <c r="N77" s="15" t="s">
        <v>46</v>
      </c>
      <c r="O77" s="15" t="s">
        <v>46</v>
      </c>
      <c r="P77" s="15" t="s">
        <v>46</v>
      </c>
      <c r="Q77" s="15" t="s">
        <v>46</v>
      </c>
      <c r="R77" s="15" t="s">
        <v>46</v>
      </c>
      <c r="S77" s="15" t="s">
        <v>46</v>
      </c>
      <c r="T77" s="15"/>
      <c r="U77" s="15"/>
      <c r="V77" s="15" t="s">
        <v>46</v>
      </c>
      <c r="W77" s="15" t="s">
        <v>46</v>
      </c>
      <c r="X77" s="17" t="s">
        <v>46</v>
      </c>
      <c r="Y77" s="15" t="s">
        <v>46</v>
      </c>
      <c r="Z77" s="15"/>
      <c r="AA77" s="15" t="s">
        <v>46</v>
      </c>
      <c r="AB77" s="15" t="s">
        <v>46</v>
      </c>
      <c r="AC77" s="15" t="s">
        <v>46</v>
      </c>
      <c r="AD77" s="15" t="s">
        <v>46</v>
      </c>
      <c r="AE77" s="17" t="s">
        <v>46</v>
      </c>
      <c r="AF77" s="15" t="s">
        <v>46</v>
      </c>
      <c r="AG77" s="15" t="s">
        <v>46</v>
      </c>
      <c r="AH77" s="15" t="s">
        <v>54</v>
      </c>
      <c r="AI77" s="15" t="s">
        <v>46</v>
      </c>
      <c r="AJ77" s="15" t="s">
        <v>46</v>
      </c>
      <c r="AK77" s="15" t="s">
        <v>46</v>
      </c>
      <c r="AL77" s="15" t="s">
        <v>46</v>
      </c>
      <c r="AM77" s="15" t="s">
        <v>46</v>
      </c>
      <c r="AN77" s="15" t="s">
        <v>54</v>
      </c>
      <c r="AO77" s="15" t="s">
        <v>46</v>
      </c>
      <c r="AP77" s="15" t="s">
        <v>46</v>
      </c>
      <c r="AQ77" s="15" t="s">
        <v>46</v>
      </c>
    </row>
    <row r="78" s="18" customFormat="true" ht="15" hidden="false" customHeight="true" outlineLevel="0" collapsed="false">
      <c r="A78" s="11" t="s">
        <v>43</v>
      </c>
      <c r="B78" s="12" t="s">
        <v>602</v>
      </c>
      <c r="C78" s="12" t="s">
        <v>603</v>
      </c>
      <c r="D78" s="13" t="s">
        <v>46</v>
      </c>
      <c r="E78" s="12" t="s">
        <v>47</v>
      </c>
      <c r="F78" s="12" t="s">
        <v>604</v>
      </c>
      <c r="G78" s="14" t="s">
        <v>605</v>
      </c>
      <c r="H78" s="12" t="s">
        <v>606</v>
      </c>
      <c r="I78" s="14" t="s">
        <v>607</v>
      </c>
      <c r="J78" s="14" t="s">
        <v>608</v>
      </c>
      <c r="K78" s="15"/>
      <c r="L78" s="15" t="s">
        <v>46</v>
      </c>
      <c r="M78" s="15"/>
      <c r="N78" s="15" t="s">
        <v>46</v>
      </c>
      <c r="O78" s="15" t="s">
        <v>46</v>
      </c>
      <c r="P78" s="15" t="s">
        <v>46</v>
      </c>
      <c r="Q78" s="15" t="s">
        <v>46</v>
      </c>
      <c r="R78" s="15" t="s">
        <v>46</v>
      </c>
      <c r="S78" s="15" t="s">
        <v>46</v>
      </c>
      <c r="T78" s="15"/>
      <c r="U78" s="15"/>
      <c r="V78" s="15" t="s">
        <v>46</v>
      </c>
      <c r="W78" s="15" t="s">
        <v>46</v>
      </c>
      <c r="X78" s="15" t="s">
        <v>46</v>
      </c>
      <c r="Y78" s="15" t="s">
        <v>46</v>
      </c>
      <c r="Z78" s="15"/>
      <c r="AA78" s="15" t="s">
        <v>46</v>
      </c>
      <c r="AB78" s="15" t="s">
        <v>46</v>
      </c>
      <c r="AC78" s="15" t="s">
        <v>46</v>
      </c>
      <c r="AD78" s="15" t="s">
        <v>54</v>
      </c>
      <c r="AE78" s="17" t="s">
        <v>46</v>
      </c>
      <c r="AF78" s="15" t="s">
        <v>54</v>
      </c>
      <c r="AG78" s="15" t="s">
        <v>46</v>
      </c>
      <c r="AH78" s="15" t="s">
        <v>46</v>
      </c>
      <c r="AI78" s="15" t="s">
        <v>46</v>
      </c>
      <c r="AJ78" s="15" t="s">
        <v>46</v>
      </c>
      <c r="AK78" s="15" t="s">
        <v>46</v>
      </c>
      <c r="AL78" s="15" t="s">
        <v>46</v>
      </c>
      <c r="AM78" s="15" t="s">
        <v>46</v>
      </c>
      <c r="AN78" s="15" t="s">
        <v>46</v>
      </c>
      <c r="AO78" s="15" t="s">
        <v>46</v>
      </c>
      <c r="AP78" s="15" t="s">
        <v>46</v>
      </c>
      <c r="AQ78" s="15" t="s">
        <v>46</v>
      </c>
    </row>
    <row r="79" s="18" customFormat="true" ht="15" hidden="false" customHeight="true" outlineLevel="0" collapsed="false">
      <c r="A79" s="11" t="s">
        <v>43</v>
      </c>
      <c r="B79" s="12" t="s">
        <v>609</v>
      </c>
      <c r="C79" s="12" t="s">
        <v>610</v>
      </c>
      <c r="D79" s="13" t="s">
        <v>46</v>
      </c>
      <c r="E79" s="12" t="s">
        <v>47</v>
      </c>
      <c r="F79" s="12" t="s">
        <v>611</v>
      </c>
      <c r="G79" s="14" t="s">
        <v>612</v>
      </c>
      <c r="H79" s="12" t="s">
        <v>613</v>
      </c>
      <c r="I79" s="14" t="s">
        <v>614</v>
      </c>
      <c r="J79" s="14" t="s">
        <v>615</v>
      </c>
      <c r="K79" s="15"/>
      <c r="L79" s="15" t="s">
        <v>46</v>
      </c>
      <c r="M79" s="15"/>
      <c r="N79" s="15" t="s">
        <v>46</v>
      </c>
      <c r="O79" s="15" t="s">
        <v>46</v>
      </c>
      <c r="P79" s="15" t="s">
        <v>46</v>
      </c>
      <c r="Q79" s="15" t="s">
        <v>46</v>
      </c>
      <c r="R79" s="15" t="s">
        <v>46</v>
      </c>
      <c r="S79" s="15" t="s">
        <v>46</v>
      </c>
      <c r="T79" s="15"/>
      <c r="U79" s="15"/>
      <c r="V79" s="15" t="s">
        <v>46</v>
      </c>
      <c r="W79" s="15" t="s">
        <v>46</v>
      </c>
      <c r="X79" s="17" t="s">
        <v>46</v>
      </c>
      <c r="Y79" s="15" t="s">
        <v>46</v>
      </c>
      <c r="Z79" s="15"/>
      <c r="AA79" s="15" t="s">
        <v>46</v>
      </c>
      <c r="AB79" s="15" t="s">
        <v>46</v>
      </c>
      <c r="AC79" s="15" t="s">
        <v>46</v>
      </c>
      <c r="AD79" s="15" t="s">
        <v>46</v>
      </c>
      <c r="AE79" s="15" t="s">
        <v>46</v>
      </c>
      <c r="AF79" s="15" t="s">
        <v>46</v>
      </c>
      <c r="AG79" s="15" t="s">
        <v>46</v>
      </c>
      <c r="AH79" s="15" t="s">
        <v>46</v>
      </c>
      <c r="AI79" s="15" t="s">
        <v>46</v>
      </c>
      <c r="AJ79" s="15" t="s">
        <v>46</v>
      </c>
      <c r="AK79" s="15" t="s">
        <v>46</v>
      </c>
      <c r="AL79" s="15" t="s">
        <v>54</v>
      </c>
      <c r="AM79" s="15" t="s">
        <v>46</v>
      </c>
      <c r="AN79" s="15" t="s">
        <v>46</v>
      </c>
      <c r="AO79" s="15" t="s">
        <v>46</v>
      </c>
      <c r="AP79" s="15" t="s">
        <v>46</v>
      </c>
      <c r="AQ79" s="15" t="s">
        <v>46</v>
      </c>
    </row>
    <row r="80" s="18" customFormat="true" ht="15" hidden="false" customHeight="true" outlineLevel="0" collapsed="false">
      <c r="A80" s="11" t="s">
        <v>43</v>
      </c>
      <c r="B80" s="12" t="s">
        <v>616</v>
      </c>
      <c r="C80" s="12" t="s">
        <v>617</v>
      </c>
      <c r="D80" s="12" t="s">
        <v>618</v>
      </c>
      <c r="E80" s="12" t="s">
        <v>66</v>
      </c>
      <c r="F80" s="12" t="s">
        <v>619</v>
      </c>
      <c r="G80" s="14" t="s">
        <v>620</v>
      </c>
      <c r="H80" s="12" t="s">
        <v>621</v>
      </c>
      <c r="I80" s="14" t="s">
        <v>622</v>
      </c>
      <c r="J80" s="14" t="s">
        <v>623</v>
      </c>
      <c r="K80" s="15"/>
      <c r="L80" s="15" t="s">
        <v>46</v>
      </c>
      <c r="M80" s="15"/>
      <c r="N80" s="15" t="s">
        <v>46</v>
      </c>
      <c r="O80" s="15" t="s">
        <v>54</v>
      </c>
      <c r="P80" s="15" t="s">
        <v>54</v>
      </c>
      <c r="Q80" s="15" t="s">
        <v>46</v>
      </c>
      <c r="R80" s="15" t="s">
        <v>46</v>
      </c>
      <c r="S80" s="15" t="s">
        <v>54</v>
      </c>
      <c r="T80" s="15"/>
      <c r="U80" s="15"/>
      <c r="V80" s="15" t="s">
        <v>54</v>
      </c>
      <c r="W80" s="15" t="s">
        <v>54</v>
      </c>
      <c r="X80" s="15" t="s">
        <v>46</v>
      </c>
      <c r="Y80" s="15" t="s">
        <v>46</v>
      </c>
      <c r="Z80" s="15"/>
      <c r="AA80" s="15" t="s">
        <v>46</v>
      </c>
      <c r="AB80" s="15" t="s">
        <v>54</v>
      </c>
      <c r="AC80" s="15" t="s">
        <v>46</v>
      </c>
      <c r="AD80" s="15" t="s">
        <v>46</v>
      </c>
      <c r="AE80" s="15" t="s">
        <v>46</v>
      </c>
      <c r="AF80" s="15" t="s">
        <v>54</v>
      </c>
      <c r="AG80" s="15" t="s">
        <v>54</v>
      </c>
      <c r="AH80" s="15" t="s">
        <v>46</v>
      </c>
      <c r="AI80" s="15" t="s">
        <v>54</v>
      </c>
      <c r="AJ80" s="15" t="s">
        <v>46</v>
      </c>
      <c r="AK80" s="15" t="s">
        <v>46</v>
      </c>
      <c r="AL80" s="15" t="s">
        <v>46</v>
      </c>
      <c r="AM80" s="15" t="s">
        <v>54</v>
      </c>
      <c r="AN80" s="15" t="s">
        <v>46</v>
      </c>
      <c r="AO80" s="15" t="s">
        <v>46</v>
      </c>
      <c r="AP80" s="15" t="s">
        <v>46</v>
      </c>
      <c r="AQ80" s="15" t="s">
        <v>46</v>
      </c>
    </row>
    <row r="81" s="18" customFormat="true" ht="15" hidden="false" customHeight="true" outlineLevel="0" collapsed="false">
      <c r="A81" s="11" t="s">
        <v>43</v>
      </c>
      <c r="B81" s="12" t="s">
        <v>624</v>
      </c>
      <c r="C81" s="12" t="s">
        <v>625</v>
      </c>
      <c r="D81" s="12" t="s">
        <v>65</v>
      </c>
      <c r="E81" s="12" t="s">
        <v>551</v>
      </c>
      <c r="F81" s="12" t="s">
        <v>626</v>
      </c>
      <c r="G81" s="14" t="s">
        <v>627</v>
      </c>
      <c r="H81" s="12" t="s">
        <v>628</v>
      </c>
      <c r="I81" s="14" t="s">
        <v>629</v>
      </c>
      <c r="J81" s="14" t="s">
        <v>630</v>
      </c>
      <c r="K81" s="16" t="s">
        <v>72</v>
      </c>
      <c r="L81" s="15" t="s">
        <v>54</v>
      </c>
      <c r="M81" s="16" t="s">
        <v>72</v>
      </c>
      <c r="N81" s="15" t="s">
        <v>54</v>
      </c>
      <c r="O81" s="15" t="s">
        <v>54</v>
      </c>
      <c r="P81" s="15" t="s">
        <v>54</v>
      </c>
      <c r="Q81" s="15"/>
      <c r="R81" s="15" t="s">
        <v>54</v>
      </c>
      <c r="S81" s="15" t="s">
        <v>54</v>
      </c>
      <c r="T81" s="16" t="s">
        <v>72</v>
      </c>
      <c r="U81" s="16" t="s">
        <v>72</v>
      </c>
      <c r="V81" s="15" t="s">
        <v>54</v>
      </c>
      <c r="W81" s="15" t="s">
        <v>54</v>
      </c>
      <c r="X81" s="15"/>
      <c r="Y81" s="15" t="s">
        <v>46</v>
      </c>
      <c r="Z81" s="16" t="s">
        <v>72</v>
      </c>
      <c r="AA81" s="15" t="s">
        <v>46</v>
      </c>
      <c r="AB81" s="15" t="s">
        <v>54</v>
      </c>
      <c r="AC81" s="15" t="s">
        <v>54</v>
      </c>
      <c r="AD81" s="15" t="s">
        <v>54</v>
      </c>
      <c r="AE81" s="17" t="s">
        <v>46</v>
      </c>
      <c r="AF81" s="15" t="s">
        <v>54</v>
      </c>
      <c r="AG81" s="15" t="s">
        <v>54</v>
      </c>
      <c r="AH81" s="15" t="s">
        <v>46</v>
      </c>
      <c r="AI81" s="15" t="s">
        <v>54</v>
      </c>
      <c r="AJ81" s="15" t="s">
        <v>46</v>
      </c>
      <c r="AK81" s="15" t="s">
        <v>46</v>
      </c>
      <c r="AL81" s="15" t="s">
        <v>46</v>
      </c>
      <c r="AM81" s="15" t="s">
        <v>54</v>
      </c>
      <c r="AN81" s="15" t="s">
        <v>54</v>
      </c>
      <c r="AO81" s="15" t="s">
        <v>46</v>
      </c>
      <c r="AP81" s="15" t="s">
        <v>46</v>
      </c>
      <c r="AQ81" s="15" t="s">
        <v>46</v>
      </c>
    </row>
    <row r="82" s="18" customFormat="true" ht="15" hidden="false" customHeight="true" outlineLevel="0" collapsed="false">
      <c r="A82" s="11" t="s">
        <v>43</v>
      </c>
      <c r="B82" s="12" t="s">
        <v>631</v>
      </c>
      <c r="C82" s="12" t="s">
        <v>632</v>
      </c>
      <c r="D82" s="12"/>
      <c r="E82" s="19" t="s">
        <v>125</v>
      </c>
      <c r="F82" s="20" t="s">
        <v>633</v>
      </c>
      <c r="G82" s="21" t="s">
        <v>634</v>
      </c>
      <c r="H82" s="20" t="s">
        <v>635</v>
      </c>
      <c r="I82" s="21" t="s">
        <v>636</v>
      </c>
      <c r="J82" s="21" t="s">
        <v>637</v>
      </c>
      <c r="K82" s="22" t="s">
        <v>53</v>
      </c>
      <c r="L82" s="22"/>
      <c r="M82" s="22"/>
      <c r="N82" s="22"/>
      <c r="O82" s="22"/>
      <c r="P82" s="21" t="s">
        <v>54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1" t="s">
        <v>54</v>
      </c>
      <c r="AL82" s="22"/>
      <c r="AM82" s="22"/>
      <c r="AN82" s="22"/>
      <c r="AO82" s="22"/>
      <c r="AP82" s="22"/>
      <c r="AQ82" s="22"/>
    </row>
    <row r="83" s="18" customFormat="true" ht="15" hidden="false" customHeight="true" outlineLevel="0" collapsed="false">
      <c r="A83" s="11" t="s">
        <v>43</v>
      </c>
      <c r="B83" s="12" t="s">
        <v>638</v>
      </c>
      <c r="C83" s="12" t="s">
        <v>639</v>
      </c>
      <c r="D83" s="12"/>
      <c r="E83" s="19" t="s">
        <v>510</v>
      </c>
      <c r="F83" s="20" t="s">
        <v>640</v>
      </c>
      <c r="G83" s="21" t="s">
        <v>151</v>
      </c>
      <c r="H83" s="20" t="s">
        <v>641</v>
      </c>
      <c r="I83" s="21" t="s">
        <v>642</v>
      </c>
      <c r="J83" s="21" t="s">
        <v>643</v>
      </c>
      <c r="K83" s="22" t="s">
        <v>72</v>
      </c>
      <c r="L83" s="22"/>
      <c r="M83" s="22" t="s">
        <v>72</v>
      </c>
      <c r="N83" s="22"/>
      <c r="O83" s="22"/>
      <c r="P83" s="22" t="s">
        <v>131</v>
      </c>
      <c r="Q83" s="22"/>
      <c r="R83" s="22"/>
      <c r="S83" s="22"/>
      <c r="T83" s="22"/>
      <c r="U83" s="22" t="s">
        <v>53</v>
      </c>
      <c r="V83" s="22"/>
      <c r="W83" s="22" t="s">
        <v>131</v>
      </c>
      <c r="X83" s="22"/>
      <c r="Y83" s="22"/>
      <c r="Z83" s="22" t="s">
        <v>72</v>
      </c>
      <c r="AA83" s="22"/>
      <c r="AB83" s="22"/>
      <c r="AC83" s="22"/>
      <c r="AD83" s="22" t="s">
        <v>131</v>
      </c>
      <c r="AE83" s="22" t="s">
        <v>131</v>
      </c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 t="s">
        <v>131</v>
      </c>
    </row>
    <row r="84" s="18" customFormat="true" ht="15" hidden="false" customHeight="true" outlineLevel="0" collapsed="false">
      <c r="A84" s="11" t="s">
        <v>43</v>
      </c>
      <c r="B84" s="12" t="s">
        <v>644</v>
      </c>
      <c r="C84" s="12" t="s">
        <v>645</v>
      </c>
      <c r="D84" s="13" t="s">
        <v>46</v>
      </c>
      <c r="E84" s="12" t="s">
        <v>47</v>
      </c>
      <c r="F84" s="12" t="s">
        <v>646</v>
      </c>
      <c r="G84" s="14" t="s">
        <v>647</v>
      </c>
      <c r="H84" s="12" t="s">
        <v>648</v>
      </c>
      <c r="I84" s="14" t="s">
        <v>649</v>
      </c>
      <c r="J84" s="14" t="s">
        <v>650</v>
      </c>
      <c r="K84" s="16" t="s">
        <v>53</v>
      </c>
      <c r="L84" s="15" t="s">
        <v>46</v>
      </c>
      <c r="M84" s="15"/>
      <c r="N84" s="15" t="s">
        <v>46</v>
      </c>
      <c r="O84" s="15" t="s">
        <v>46</v>
      </c>
      <c r="P84" s="15" t="s">
        <v>46</v>
      </c>
      <c r="Q84" s="15" t="s">
        <v>46</v>
      </c>
      <c r="R84" s="15" t="s">
        <v>46</v>
      </c>
      <c r="S84" s="15" t="s">
        <v>46</v>
      </c>
      <c r="T84" s="15"/>
      <c r="U84" s="16" t="s">
        <v>72</v>
      </c>
      <c r="V84" s="15" t="s">
        <v>46</v>
      </c>
      <c r="W84" s="15" t="s">
        <v>46</v>
      </c>
      <c r="X84" s="17" t="s">
        <v>46</v>
      </c>
      <c r="Y84" s="15" t="s">
        <v>46</v>
      </c>
      <c r="Z84" s="15"/>
      <c r="AA84" s="15" t="s">
        <v>46</v>
      </c>
      <c r="AB84" s="15" t="s">
        <v>46</v>
      </c>
      <c r="AC84" s="15" t="s">
        <v>46</v>
      </c>
      <c r="AD84" s="15" t="s">
        <v>46</v>
      </c>
      <c r="AE84" s="17" t="s">
        <v>46</v>
      </c>
      <c r="AF84" s="15" t="s">
        <v>46</v>
      </c>
      <c r="AG84" s="15" t="s">
        <v>46</v>
      </c>
      <c r="AH84" s="15" t="s">
        <v>46</v>
      </c>
      <c r="AI84" s="15" t="s">
        <v>46</v>
      </c>
      <c r="AJ84" s="15" t="s">
        <v>46</v>
      </c>
      <c r="AK84" s="15" t="s">
        <v>46</v>
      </c>
      <c r="AL84" s="15" t="s">
        <v>54</v>
      </c>
      <c r="AM84" s="15" t="s">
        <v>46</v>
      </c>
      <c r="AN84" s="15" t="s">
        <v>54</v>
      </c>
      <c r="AO84" s="15" t="s">
        <v>46</v>
      </c>
      <c r="AP84" s="15" t="s">
        <v>46</v>
      </c>
      <c r="AQ84" s="15" t="s">
        <v>46</v>
      </c>
    </row>
    <row r="85" s="18" customFormat="true" ht="15" hidden="false" customHeight="true" outlineLevel="0" collapsed="false">
      <c r="A85" s="11" t="s">
        <v>43</v>
      </c>
      <c r="B85" s="12" t="s">
        <v>651</v>
      </c>
      <c r="C85" s="12" t="s">
        <v>652</v>
      </c>
      <c r="D85" s="12" t="s">
        <v>467</v>
      </c>
      <c r="E85" s="12" t="s">
        <v>452</v>
      </c>
      <c r="F85" s="12" t="s">
        <v>653</v>
      </c>
      <c r="G85" s="14" t="s">
        <v>627</v>
      </c>
      <c r="H85" s="12" t="s">
        <v>654</v>
      </c>
      <c r="I85" s="14" t="s">
        <v>655</v>
      </c>
      <c r="J85" s="14" t="s">
        <v>656</v>
      </c>
      <c r="K85" s="16" t="s">
        <v>72</v>
      </c>
      <c r="L85" s="15" t="s">
        <v>46</v>
      </c>
      <c r="M85" s="16" t="s">
        <v>72</v>
      </c>
      <c r="N85" s="15" t="s">
        <v>46</v>
      </c>
      <c r="O85" s="15" t="s">
        <v>46</v>
      </c>
      <c r="P85" s="15" t="s">
        <v>46</v>
      </c>
      <c r="Q85" s="15" t="s">
        <v>46</v>
      </c>
      <c r="R85" s="15" t="s">
        <v>46</v>
      </c>
      <c r="S85" s="15" t="s">
        <v>46</v>
      </c>
      <c r="T85" s="16" t="s">
        <v>72</v>
      </c>
      <c r="U85" s="15"/>
      <c r="V85" s="15" t="s">
        <v>46</v>
      </c>
      <c r="W85" s="15" t="s">
        <v>54</v>
      </c>
      <c r="X85" s="15" t="s">
        <v>54</v>
      </c>
      <c r="Y85" s="15" t="s">
        <v>46</v>
      </c>
      <c r="Z85" s="15"/>
      <c r="AA85" s="15" t="s">
        <v>46</v>
      </c>
      <c r="AB85" s="15" t="s">
        <v>46</v>
      </c>
      <c r="AC85" s="15" t="s">
        <v>46</v>
      </c>
      <c r="AD85" s="15" t="s">
        <v>46</v>
      </c>
      <c r="AE85" s="17" t="s">
        <v>46</v>
      </c>
      <c r="AF85" s="15" t="s">
        <v>46</v>
      </c>
      <c r="AG85" s="15" t="s">
        <v>46</v>
      </c>
      <c r="AH85" s="15" t="s">
        <v>54</v>
      </c>
      <c r="AI85" s="15" t="s">
        <v>46</v>
      </c>
      <c r="AJ85" s="15" t="s">
        <v>46</v>
      </c>
      <c r="AK85" s="15" t="s">
        <v>46</v>
      </c>
      <c r="AL85" s="15" t="s">
        <v>46</v>
      </c>
      <c r="AM85" s="15" t="s">
        <v>46</v>
      </c>
      <c r="AN85" s="15" t="s">
        <v>54</v>
      </c>
      <c r="AO85" s="15" t="s">
        <v>46</v>
      </c>
      <c r="AP85" s="15" t="s">
        <v>54</v>
      </c>
      <c r="AQ85" s="15" t="s">
        <v>46</v>
      </c>
    </row>
    <row r="86" s="18" customFormat="true" ht="15" hidden="false" customHeight="true" outlineLevel="0" collapsed="false">
      <c r="A86" s="11" t="s">
        <v>43</v>
      </c>
      <c r="B86" s="12" t="s">
        <v>657</v>
      </c>
      <c r="C86" s="12" t="s">
        <v>658</v>
      </c>
      <c r="D86" s="13" t="s">
        <v>46</v>
      </c>
      <c r="E86" s="12" t="s">
        <v>659</v>
      </c>
      <c r="F86" s="12" t="s">
        <v>660</v>
      </c>
      <c r="G86" s="14" t="s">
        <v>661</v>
      </c>
      <c r="H86" s="12" t="s">
        <v>662</v>
      </c>
      <c r="I86" s="14" t="s">
        <v>663</v>
      </c>
      <c r="J86" s="14" t="s">
        <v>664</v>
      </c>
      <c r="K86" s="15"/>
      <c r="L86" s="15" t="s">
        <v>46</v>
      </c>
      <c r="M86" s="15"/>
      <c r="N86" s="15" t="s">
        <v>46</v>
      </c>
      <c r="O86" s="15" t="s">
        <v>46</v>
      </c>
      <c r="P86" s="15" t="s">
        <v>46</v>
      </c>
      <c r="Q86" s="15" t="s">
        <v>46</v>
      </c>
      <c r="R86" s="15" t="s">
        <v>46</v>
      </c>
      <c r="S86" s="15" t="s">
        <v>46</v>
      </c>
      <c r="T86" s="15"/>
      <c r="U86" s="15"/>
      <c r="V86" s="15" t="s">
        <v>46</v>
      </c>
      <c r="W86" s="15" t="s">
        <v>46</v>
      </c>
      <c r="X86" s="17" t="s">
        <v>46</v>
      </c>
      <c r="Y86" s="15" t="s">
        <v>46</v>
      </c>
      <c r="Z86" s="15"/>
      <c r="AA86" s="15" t="s">
        <v>46</v>
      </c>
      <c r="AB86" s="15" t="s">
        <v>46</v>
      </c>
      <c r="AC86" s="15" t="s">
        <v>46</v>
      </c>
      <c r="AD86" s="15" t="s">
        <v>46</v>
      </c>
      <c r="AE86" s="17" t="s">
        <v>46</v>
      </c>
      <c r="AF86" s="15" t="s">
        <v>46</v>
      </c>
      <c r="AG86" s="15" t="s">
        <v>46</v>
      </c>
      <c r="AH86" s="15" t="s">
        <v>46</v>
      </c>
      <c r="AI86" s="15" t="s">
        <v>46</v>
      </c>
      <c r="AJ86" s="15" t="s">
        <v>46</v>
      </c>
      <c r="AK86" s="15" t="s">
        <v>46</v>
      </c>
      <c r="AL86" s="15" t="s">
        <v>46</v>
      </c>
      <c r="AM86" s="15" t="s">
        <v>46</v>
      </c>
      <c r="AN86" s="15" t="s">
        <v>46</v>
      </c>
      <c r="AO86" s="15" t="s">
        <v>46</v>
      </c>
      <c r="AP86" s="15" t="s">
        <v>54</v>
      </c>
      <c r="AQ86" s="15" t="s">
        <v>46</v>
      </c>
    </row>
    <row r="87" s="18" customFormat="true" ht="15" hidden="false" customHeight="true" outlineLevel="0" collapsed="false">
      <c r="A87" s="11" t="s">
        <v>43</v>
      </c>
      <c r="B87" s="12" t="s">
        <v>665</v>
      </c>
      <c r="C87" s="12" t="s">
        <v>666</v>
      </c>
      <c r="D87" s="13" t="s">
        <v>46</v>
      </c>
      <c r="E87" s="12" t="s">
        <v>47</v>
      </c>
      <c r="F87" s="12" t="s">
        <v>667</v>
      </c>
      <c r="G87" s="14" t="s">
        <v>668</v>
      </c>
      <c r="H87" s="12" t="s">
        <v>669</v>
      </c>
      <c r="I87" s="14" t="s">
        <v>670</v>
      </c>
      <c r="J87" s="14" t="s">
        <v>671</v>
      </c>
      <c r="K87" s="15"/>
      <c r="L87" s="15" t="s">
        <v>46</v>
      </c>
      <c r="M87" s="15"/>
      <c r="N87" s="15" t="s">
        <v>46</v>
      </c>
      <c r="O87" s="15" t="s">
        <v>46</v>
      </c>
      <c r="P87" s="15" t="s">
        <v>46</v>
      </c>
      <c r="Q87" s="15" t="s">
        <v>46</v>
      </c>
      <c r="R87" s="15" t="s">
        <v>46</v>
      </c>
      <c r="S87" s="15" t="s">
        <v>46</v>
      </c>
      <c r="T87" s="15"/>
      <c r="U87" s="15"/>
      <c r="V87" s="15" t="s">
        <v>46</v>
      </c>
      <c r="W87" s="15" t="s">
        <v>46</v>
      </c>
      <c r="X87" s="17" t="s">
        <v>46</v>
      </c>
      <c r="Y87" s="15" t="s">
        <v>46</v>
      </c>
      <c r="Z87" s="15"/>
      <c r="AA87" s="15" t="s">
        <v>46</v>
      </c>
      <c r="AB87" s="15" t="s">
        <v>46</v>
      </c>
      <c r="AC87" s="15" t="s">
        <v>46</v>
      </c>
      <c r="AD87" s="15" t="s">
        <v>46</v>
      </c>
      <c r="AE87" s="17" t="s">
        <v>46</v>
      </c>
      <c r="AF87" s="15" t="s">
        <v>46</v>
      </c>
      <c r="AG87" s="15" t="s">
        <v>46</v>
      </c>
      <c r="AH87" s="15" t="s">
        <v>54</v>
      </c>
      <c r="AI87" s="15" t="s">
        <v>46</v>
      </c>
      <c r="AJ87" s="15" t="s">
        <v>46</v>
      </c>
      <c r="AK87" s="15" t="s">
        <v>46</v>
      </c>
      <c r="AL87" s="15" t="s">
        <v>46</v>
      </c>
      <c r="AM87" s="15" t="s">
        <v>46</v>
      </c>
      <c r="AN87" s="15" t="s">
        <v>46</v>
      </c>
      <c r="AO87" s="15" t="s">
        <v>46</v>
      </c>
      <c r="AP87" s="15" t="s">
        <v>46</v>
      </c>
      <c r="AQ87" s="15" t="s">
        <v>46</v>
      </c>
    </row>
    <row r="88" s="18" customFormat="true" ht="15" hidden="false" customHeight="true" outlineLevel="0" collapsed="false">
      <c r="A88" s="11" t="s">
        <v>43</v>
      </c>
      <c r="B88" s="12" t="s">
        <v>672</v>
      </c>
      <c r="C88" s="12" t="s">
        <v>673</v>
      </c>
      <c r="D88" s="12" t="s">
        <v>65</v>
      </c>
      <c r="E88" s="12" t="s">
        <v>674</v>
      </c>
      <c r="F88" s="12" t="s">
        <v>675</v>
      </c>
      <c r="G88" s="14" t="s">
        <v>676</v>
      </c>
      <c r="H88" s="12" t="s">
        <v>677</v>
      </c>
      <c r="I88" s="14" t="s">
        <v>678</v>
      </c>
      <c r="J88" s="14" t="s">
        <v>679</v>
      </c>
      <c r="K88" s="15"/>
      <c r="L88" s="15" t="s">
        <v>46</v>
      </c>
      <c r="M88" s="15"/>
      <c r="N88" s="15" t="s">
        <v>46</v>
      </c>
      <c r="O88" s="15" t="s">
        <v>46</v>
      </c>
      <c r="P88" s="15" t="s">
        <v>46</v>
      </c>
      <c r="Q88" s="15" t="s">
        <v>46</v>
      </c>
      <c r="R88" s="15" t="s">
        <v>46</v>
      </c>
      <c r="S88" s="15" t="s">
        <v>46</v>
      </c>
      <c r="T88" s="16" t="s">
        <v>72</v>
      </c>
      <c r="U88" s="15"/>
      <c r="V88" s="15" t="s">
        <v>46</v>
      </c>
      <c r="W88" s="15" t="s">
        <v>46</v>
      </c>
      <c r="X88" s="17" t="s">
        <v>46</v>
      </c>
      <c r="Y88" s="15" t="s">
        <v>46</v>
      </c>
      <c r="Z88" s="15"/>
      <c r="AA88" s="15" t="s">
        <v>46</v>
      </c>
      <c r="AB88" s="15" t="s">
        <v>46</v>
      </c>
      <c r="AC88" s="15" t="s">
        <v>46</v>
      </c>
      <c r="AD88" s="15" t="s">
        <v>46</v>
      </c>
      <c r="AE88" s="17" t="s">
        <v>46</v>
      </c>
      <c r="AF88" s="15" t="s">
        <v>46</v>
      </c>
      <c r="AG88" s="15" t="s">
        <v>46</v>
      </c>
      <c r="AH88" s="15" t="s">
        <v>46</v>
      </c>
      <c r="AI88" s="15" t="s">
        <v>46</v>
      </c>
      <c r="AJ88" s="15" t="s">
        <v>46</v>
      </c>
      <c r="AK88" s="15" t="s">
        <v>46</v>
      </c>
      <c r="AL88" s="15" t="s">
        <v>46</v>
      </c>
      <c r="AM88" s="15" t="s">
        <v>46</v>
      </c>
      <c r="AN88" s="15" t="s">
        <v>46</v>
      </c>
      <c r="AO88" s="15" t="s">
        <v>46</v>
      </c>
      <c r="AP88" s="15" t="s">
        <v>46</v>
      </c>
      <c r="AQ88" s="15" t="s">
        <v>46</v>
      </c>
    </row>
    <row r="89" s="18" customFormat="true" ht="15" hidden="false" customHeight="true" outlineLevel="0" collapsed="false">
      <c r="A89" s="11" t="s">
        <v>43</v>
      </c>
      <c r="B89" s="12" t="s">
        <v>680</v>
      </c>
      <c r="C89" s="12" t="s">
        <v>681</v>
      </c>
      <c r="D89" s="13" t="s">
        <v>46</v>
      </c>
      <c r="E89" s="12" t="s">
        <v>47</v>
      </c>
      <c r="F89" s="12" t="s">
        <v>682</v>
      </c>
      <c r="G89" s="14" t="s">
        <v>683</v>
      </c>
      <c r="H89" s="12" t="s">
        <v>684</v>
      </c>
      <c r="I89" s="14" t="s">
        <v>685</v>
      </c>
      <c r="J89" s="14" t="s">
        <v>686</v>
      </c>
      <c r="K89" s="15"/>
      <c r="L89" s="15" t="s">
        <v>46</v>
      </c>
      <c r="M89" s="15"/>
      <c r="N89" s="15" t="s">
        <v>46</v>
      </c>
      <c r="O89" s="15" t="s">
        <v>46</v>
      </c>
      <c r="P89" s="15" t="s">
        <v>46</v>
      </c>
      <c r="Q89" s="15" t="s">
        <v>46</v>
      </c>
      <c r="R89" s="15" t="s">
        <v>46</v>
      </c>
      <c r="S89" s="15" t="s">
        <v>46</v>
      </c>
      <c r="T89" s="16" t="s">
        <v>53</v>
      </c>
      <c r="U89" s="16" t="s">
        <v>72</v>
      </c>
      <c r="V89" s="15" t="s">
        <v>46</v>
      </c>
      <c r="W89" s="15" t="s">
        <v>46</v>
      </c>
      <c r="X89" s="17" t="s">
        <v>46</v>
      </c>
      <c r="Y89" s="15" t="s">
        <v>46</v>
      </c>
      <c r="Z89" s="15"/>
      <c r="AA89" s="15" t="s">
        <v>46</v>
      </c>
      <c r="AB89" s="15" t="s">
        <v>46</v>
      </c>
      <c r="AC89" s="15" t="s">
        <v>46</v>
      </c>
      <c r="AD89" s="15" t="s">
        <v>46</v>
      </c>
      <c r="AE89" s="17" t="s">
        <v>46</v>
      </c>
      <c r="AF89" s="15" t="s">
        <v>46</v>
      </c>
      <c r="AG89" s="15" t="s">
        <v>46</v>
      </c>
      <c r="AH89" s="15" t="s">
        <v>54</v>
      </c>
      <c r="AI89" s="15" t="s">
        <v>46</v>
      </c>
      <c r="AJ89" s="15" t="s">
        <v>46</v>
      </c>
      <c r="AK89" s="15" t="s">
        <v>46</v>
      </c>
      <c r="AL89" s="15" t="s">
        <v>46</v>
      </c>
      <c r="AM89" s="15" t="s">
        <v>46</v>
      </c>
      <c r="AN89" s="15" t="s">
        <v>46</v>
      </c>
      <c r="AO89" s="15" t="s">
        <v>46</v>
      </c>
      <c r="AP89" s="15" t="s">
        <v>46</v>
      </c>
      <c r="AQ89" s="15" t="s">
        <v>46</v>
      </c>
    </row>
    <row r="90" s="18" customFormat="true" ht="15" hidden="false" customHeight="true" outlineLevel="0" collapsed="false">
      <c r="A90" s="11" t="s">
        <v>43</v>
      </c>
      <c r="B90" s="12" t="s">
        <v>687</v>
      </c>
      <c r="C90" s="12" t="s">
        <v>688</v>
      </c>
      <c r="D90" s="12" t="s">
        <v>65</v>
      </c>
      <c r="E90" s="12" t="s">
        <v>66</v>
      </c>
      <c r="F90" s="12" t="s">
        <v>689</v>
      </c>
      <c r="G90" s="14" t="s">
        <v>627</v>
      </c>
      <c r="H90" s="12" t="s">
        <v>654</v>
      </c>
      <c r="I90" s="14" t="s">
        <v>690</v>
      </c>
      <c r="J90" s="14" t="s">
        <v>691</v>
      </c>
      <c r="K90" s="16" t="s">
        <v>72</v>
      </c>
      <c r="L90" s="15" t="s">
        <v>54</v>
      </c>
      <c r="M90" s="15"/>
      <c r="N90" s="15" t="s">
        <v>46</v>
      </c>
      <c r="O90" s="15" t="s">
        <v>46</v>
      </c>
      <c r="P90" s="15" t="s">
        <v>54</v>
      </c>
      <c r="Q90" s="15" t="s">
        <v>46</v>
      </c>
      <c r="R90" s="15" t="s">
        <v>46</v>
      </c>
      <c r="S90" s="15" t="s">
        <v>46</v>
      </c>
      <c r="T90" s="15"/>
      <c r="U90" s="15"/>
      <c r="V90" s="15" t="s">
        <v>46</v>
      </c>
      <c r="W90" s="15"/>
      <c r="X90" s="15" t="s">
        <v>54</v>
      </c>
      <c r="Y90" s="15" t="s">
        <v>46</v>
      </c>
      <c r="Z90" s="15"/>
      <c r="AA90" s="15" t="s">
        <v>46</v>
      </c>
      <c r="AB90" s="15" t="s">
        <v>46</v>
      </c>
      <c r="AC90" s="15" t="s">
        <v>46</v>
      </c>
      <c r="AD90" s="15" t="s">
        <v>46</v>
      </c>
      <c r="AE90" s="17" t="s">
        <v>46</v>
      </c>
      <c r="AF90" s="15" t="s">
        <v>46</v>
      </c>
      <c r="AG90" s="15" t="s">
        <v>46</v>
      </c>
      <c r="AH90" s="15" t="s">
        <v>46</v>
      </c>
      <c r="AI90" s="15" t="s">
        <v>46</v>
      </c>
      <c r="AJ90" s="15" t="s">
        <v>46</v>
      </c>
      <c r="AK90" s="15" t="s">
        <v>46</v>
      </c>
      <c r="AL90" s="15" t="s">
        <v>46</v>
      </c>
      <c r="AM90" s="15" t="s">
        <v>46</v>
      </c>
      <c r="AN90" s="15" t="s">
        <v>46</v>
      </c>
      <c r="AO90" s="15" t="s">
        <v>46</v>
      </c>
      <c r="AP90" s="15" t="s">
        <v>46</v>
      </c>
      <c r="AQ90" s="15" t="s">
        <v>46</v>
      </c>
    </row>
    <row r="91" s="18" customFormat="true" ht="15" hidden="false" customHeight="true" outlineLevel="0" collapsed="false">
      <c r="A91" s="11" t="s">
        <v>43</v>
      </c>
      <c r="B91" s="12" t="s">
        <v>692</v>
      </c>
      <c r="C91" s="12" t="s">
        <v>693</v>
      </c>
      <c r="D91" s="12" t="s">
        <v>75</v>
      </c>
      <c r="E91" s="12" t="s">
        <v>76</v>
      </c>
      <c r="F91" s="12" t="s">
        <v>694</v>
      </c>
      <c r="G91" s="14" t="s">
        <v>627</v>
      </c>
      <c r="H91" s="12" t="s">
        <v>654</v>
      </c>
      <c r="I91" s="14" t="s">
        <v>695</v>
      </c>
      <c r="J91" s="14" t="s">
        <v>696</v>
      </c>
      <c r="K91" s="16" t="s">
        <v>72</v>
      </c>
      <c r="L91" s="15" t="s">
        <v>54</v>
      </c>
      <c r="M91" s="15"/>
      <c r="N91" s="15" t="s">
        <v>46</v>
      </c>
      <c r="O91" s="15" t="s">
        <v>46</v>
      </c>
      <c r="P91" s="15" t="s">
        <v>54</v>
      </c>
      <c r="Q91" s="15" t="s">
        <v>46</v>
      </c>
      <c r="R91" s="15" t="s">
        <v>46</v>
      </c>
      <c r="S91" s="15" t="s">
        <v>46</v>
      </c>
      <c r="T91" s="15"/>
      <c r="U91" s="15"/>
      <c r="V91" s="15" t="s">
        <v>46</v>
      </c>
      <c r="W91" s="15" t="s">
        <v>54</v>
      </c>
      <c r="X91" s="15" t="s">
        <v>54</v>
      </c>
      <c r="Y91" s="15" t="s">
        <v>46</v>
      </c>
      <c r="Z91" s="15"/>
      <c r="AA91" s="15" t="s">
        <v>46</v>
      </c>
      <c r="AB91" s="15" t="s">
        <v>46</v>
      </c>
      <c r="AC91" s="15" t="s">
        <v>46</v>
      </c>
      <c r="AD91" s="15" t="s">
        <v>46</v>
      </c>
      <c r="AE91" s="17" t="s">
        <v>46</v>
      </c>
      <c r="AF91" s="15" t="s">
        <v>46</v>
      </c>
      <c r="AG91" s="15" t="s">
        <v>46</v>
      </c>
      <c r="AH91" s="15" t="s">
        <v>46</v>
      </c>
      <c r="AI91" s="15" t="s">
        <v>46</v>
      </c>
      <c r="AJ91" s="15" t="s">
        <v>46</v>
      </c>
      <c r="AK91" s="15" t="s">
        <v>46</v>
      </c>
      <c r="AL91" s="15" t="s">
        <v>46</v>
      </c>
      <c r="AM91" s="15" t="s">
        <v>46</v>
      </c>
      <c r="AN91" s="15" t="s">
        <v>46</v>
      </c>
      <c r="AO91" s="15" t="s">
        <v>46</v>
      </c>
      <c r="AP91" s="15" t="s">
        <v>46</v>
      </c>
      <c r="AQ91" s="15" t="s">
        <v>46</v>
      </c>
    </row>
    <row r="92" s="18" customFormat="true" ht="15" hidden="false" customHeight="true" outlineLevel="0" collapsed="false">
      <c r="A92" s="11" t="s">
        <v>43</v>
      </c>
      <c r="B92" s="12" t="s">
        <v>697</v>
      </c>
      <c r="C92" s="12" t="s">
        <v>698</v>
      </c>
      <c r="D92" s="13" t="s">
        <v>46</v>
      </c>
      <c r="E92" s="12" t="s">
        <v>47</v>
      </c>
      <c r="F92" s="12" t="s">
        <v>699</v>
      </c>
      <c r="G92" s="14" t="s">
        <v>700</v>
      </c>
      <c r="H92" s="12" t="s">
        <v>701</v>
      </c>
      <c r="I92" s="14" t="s">
        <v>702</v>
      </c>
      <c r="J92" s="14" t="s">
        <v>703</v>
      </c>
      <c r="K92" s="15"/>
      <c r="L92" s="15" t="s">
        <v>46</v>
      </c>
      <c r="M92" s="15"/>
      <c r="N92" s="15" t="s">
        <v>46</v>
      </c>
      <c r="O92" s="15" t="s">
        <v>46</v>
      </c>
      <c r="P92" s="15" t="s">
        <v>54</v>
      </c>
      <c r="Q92" s="15" t="s">
        <v>46</v>
      </c>
      <c r="R92" s="15" t="s">
        <v>46</v>
      </c>
      <c r="S92" s="15" t="s">
        <v>46</v>
      </c>
      <c r="T92" s="15"/>
      <c r="U92" s="15"/>
      <c r="V92" s="15" t="s">
        <v>46</v>
      </c>
      <c r="W92" s="15" t="s">
        <v>46</v>
      </c>
      <c r="X92" s="17" t="s">
        <v>46</v>
      </c>
      <c r="Y92" s="15" t="s">
        <v>46</v>
      </c>
      <c r="Z92" s="15"/>
      <c r="AA92" s="15" t="s">
        <v>46</v>
      </c>
      <c r="AB92" s="15" t="s">
        <v>46</v>
      </c>
      <c r="AC92" s="15" t="s">
        <v>46</v>
      </c>
      <c r="AD92" s="15" t="s">
        <v>46</v>
      </c>
      <c r="AE92" s="17" t="s">
        <v>46</v>
      </c>
      <c r="AF92" s="15" t="s">
        <v>46</v>
      </c>
      <c r="AG92" s="15" t="s">
        <v>46</v>
      </c>
      <c r="AH92" s="15" t="s">
        <v>46</v>
      </c>
      <c r="AI92" s="15" t="s">
        <v>46</v>
      </c>
      <c r="AJ92" s="15" t="s">
        <v>46</v>
      </c>
      <c r="AK92" s="15" t="s">
        <v>46</v>
      </c>
      <c r="AL92" s="15" t="s">
        <v>46</v>
      </c>
      <c r="AM92" s="15" t="s">
        <v>46</v>
      </c>
      <c r="AN92" s="15" t="s">
        <v>46</v>
      </c>
      <c r="AO92" s="15" t="s">
        <v>46</v>
      </c>
      <c r="AP92" s="15" t="s">
        <v>46</v>
      </c>
      <c r="AQ92" s="15" t="s">
        <v>46</v>
      </c>
    </row>
    <row r="93" s="18" customFormat="true" ht="15" hidden="false" customHeight="true" outlineLevel="0" collapsed="false">
      <c r="A93" s="11" t="s">
        <v>140</v>
      </c>
      <c r="B93" s="12" t="s">
        <v>704</v>
      </c>
      <c r="C93" s="12" t="s">
        <v>705</v>
      </c>
      <c r="D93" s="13" t="s">
        <v>46</v>
      </c>
      <c r="E93" s="12" t="s">
        <v>47</v>
      </c>
      <c r="F93" s="12" t="s">
        <v>706</v>
      </c>
      <c r="G93" s="14" t="s">
        <v>707</v>
      </c>
      <c r="H93" s="12" t="s">
        <v>708</v>
      </c>
      <c r="I93" s="14" t="s">
        <v>709</v>
      </c>
      <c r="J93" s="14" t="s">
        <v>710</v>
      </c>
      <c r="K93" s="15"/>
      <c r="L93" s="15" t="s">
        <v>46</v>
      </c>
      <c r="M93" s="15"/>
      <c r="N93" s="15" t="s">
        <v>46</v>
      </c>
      <c r="O93" s="15" t="s">
        <v>46</v>
      </c>
      <c r="P93" s="15" t="s">
        <v>46</v>
      </c>
      <c r="Q93" s="15" t="s">
        <v>46</v>
      </c>
      <c r="R93" s="15" t="s">
        <v>46</v>
      </c>
      <c r="S93" s="15" t="s">
        <v>46</v>
      </c>
      <c r="T93" s="15"/>
      <c r="U93" s="16" t="s">
        <v>53</v>
      </c>
      <c r="V93" s="15" t="s">
        <v>46</v>
      </c>
      <c r="W93" s="15" t="s">
        <v>46</v>
      </c>
      <c r="X93" s="15" t="s">
        <v>46</v>
      </c>
      <c r="Y93" s="15" t="s">
        <v>46</v>
      </c>
      <c r="Z93" s="15"/>
      <c r="AA93" s="15" t="s">
        <v>46</v>
      </c>
      <c r="AB93" s="15" t="s">
        <v>46</v>
      </c>
      <c r="AC93" s="15" t="s">
        <v>46</v>
      </c>
      <c r="AD93" s="15" t="s">
        <v>46</v>
      </c>
      <c r="AE93" s="17" t="s">
        <v>46</v>
      </c>
      <c r="AF93" s="15" t="s">
        <v>46</v>
      </c>
      <c r="AG93" s="15" t="s">
        <v>46</v>
      </c>
      <c r="AH93" s="15" t="s">
        <v>54</v>
      </c>
      <c r="AI93" s="15" t="s">
        <v>46</v>
      </c>
      <c r="AJ93" s="15" t="s">
        <v>46</v>
      </c>
      <c r="AK93" s="15" t="s">
        <v>46</v>
      </c>
      <c r="AL93" s="15" t="s">
        <v>46</v>
      </c>
      <c r="AM93" s="15" t="s">
        <v>46</v>
      </c>
      <c r="AN93" s="15" t="s">
        <v>54</v>
      </c>
      <c r="AO93" s="15" t="s">
        <v>46</v>
      </c>
      <c r="AP93" s="15" t="s">
        <v>46</v>
      </c>
      <c r="AQ93" s="15" t="s">
        <v>46</v>
      </c>
    </row>
    <row r="94" s="18" customFormat="true" ht="15" hidden="false" customHeight="true" outlineLevel="0" collapsed="false">
      <c r="A94" s="11" t="s">
        <v>43</v>
      </c>
      <c r="B94" s="12" t="s">
        <v>711</v>
      </c>
      <c r="C94" s="12" t="s">
        <v>712</v>
      </c>
      <c r="D94" s="13" t="s">
        <v>46</v>
      </c>
      <c r="E94" s="12" t="s">
        <v>47</v>
      </c>
      <c r="F94" s="12" t="s">
        <v>713</v>
      </c>
      <c r="G94" s="14" t="s">
        <v>231</v>
      </c>
      <c r="H94" s="12" t="s">
        <v>714</v>
      </c>
      <c r="I94" s="14" t="s">
        <v>715</v>
      </c>
      <c r="J94" s="14" t="s">
        <v>716</v>
      </c>
      <c r="K94" s="15"/>
      <c r="L94" s="15" t="s">
        <v>46</v>
      </c>
      <c r="M94" s="16" t="s">
        <v>53</v>
      </c>
      <c r="N94" s="15" t="s">
        <v>46</v>
      </c>
      <c r="O94" s="15" t="s">
        <v>46</v>
      </c>
      <c r="P94" s="15" t="s">
        <v>46</v>
      </c>
      <c r="Q94" s="15" t="s">
        <v>46</v>
      </c>
      <c r="R94" s="15" t="s">
        <v>46</v>
      </c>
      <c r="S94" s="15" t="s">
        <v>46</v>
      </c>
      <c r="T94" s="15"/>
      <c r="U94" s="16" t="s">
        <v>72</v>
      </c>
      <c r="V94" s="15" t="s">
        <v>46</v>
      </c>
      <c r="W94" s="15" t="s">
        <v>46</v>
      </c>
      <c r="X94" s="17" t="s">
        <v>46</v>
      </c>
      <c r="Y94" s="15" t="s">
        <v>46</v>
      </c>
      <c r="Z94" s="15"/>
      <c r="AA94" s="15" t="s">
        <v>46</v>
      </c>
      <c r="AB94" s="15" t="s">
        <v>46</v>
      </c>
      <c r="AC94" s="15" t="s">
        <v>46</v>
      </c>
      <c r="AD94" s="15" t="s">
        <v>46</v>
      </c>
      <c r="AE94" s="17" t="s">
        <v>46</v>
      </c>
      <c r="AF94" s="15" t="s">
        <v>46</v>
      </c>
      <c r="AG94" s="15" t="s">
        <v>46</v>
      </c>
      <c r="AH94" s="15" t="s">
        <v>46</v>
      </c>
      <c r="AI94" s="15" t="s">
        <v>46</v>
      </c>
      <c r="AJ94" s="15" t="s">
        <v>46</v>
      </c>
      <c r="AK94" s="15" t="s">
        <v>46</v>
      </c>
      <c r="AL94" s="15" t="s">
        <v>46</v>
      </c>
      <c r="AM94" s="15" t="s">
        <v>46</v>
      </c>
      <c r="AN94" s="15" t="s">
        <v>46</v>
      </c>
      <c r="AO94" s="15" t="s">
        <v>46</v>
      </c>
      <c r="AP94" s="15" t="s">
        <v>46</v>
      </c>
      <c r="AQ94" s="15" t="s">
        <v>46</v>
      </c>
    </row>
    <row r="95" s="18" customFormat="true" ht="15" hidden="false" customHeight="true" outlineLevel="0" collapsed="false">
      <c r="A95" s="11" t="s">
        <v>43</v>
      </c>
      <c r="B95" s="12" t="s">
        <v>717</v>
      </c>
      <c r="C95" s="12" t="s">
        <v>718</v>
      </c>
      <c r="D95" s="12" t="s">
        <v>75</v>
      </c>
      <c r="E95" s="12" t="s">
        <v>76</v>
      </c>
      <c r="F95" s="12" t="s">
        <v>719</v>
      </c>
      <c r="G95" s="14" t="s">
        <v>720</v>
      </c>
      <c r="H95" s="12" t="s">
        <v>721</v>
      </c>
      <c r="I95" s="14" t="s">
        <v>722</v>
      </c>
      <c r="J95" s="14" t="s">
        <v>723</v>
      </c>
      <c r="K95" s="16" t="s">
        <v>72</v>
      </c>
      <c r="L95" s="15" t="s">
        <v>46</v>
      </c>
      <c r="M95" s="15"/>
      <c r="N95" s="15" t="s">
        <v>46</v>
      </c>
      <c r="O95" s="15" t="s">
        <v>46</v>
      </c>
      <c r="P95" s="15" t="s">
        <v>54</v>
      </c>
      <c r="Q95" s="15" t="s">
        <v>46</v>
      </c>
      <c r="R95" s="15" t="s">
        <v>46</v>
      </c>
      <c r="S95" s="15" t="s">
        <v>46</v>
      </c>
      <c r="T95" s="15"/>
      <c r="U95" s="15"/>
      <c r="V95" s="15" t="s">
        <v>46</v>
      </c>
      <c r="W95" s="15" t="s">
        <v>46</v>
      </c>
      <c r="X95" s="17" t="s">
        <v>46</v>
      </c>
      <c r="Y95" s="15" t="s">
        <v>46</v>
      </c>
      <c r="Z95" s="16" t="s">
        <v>72</v>
      </c>
      <c r="AA95" s="15" t="s">
        <v>54</v>
      </c>
      <c r="AB95" s="15" t="s">
        <v>46</v>
      </c>
      <c r="AC95" s="15" t="s">
        <v>46</v>
      </c>
      <c r="AD95" s="15" t="s">
        <v>54</v>
      </c>
      <c r="AE95" s="17" t="s">
        <v>46</v>
      </c>
      <c r="AF95" s="15" t="s">
        <v>46</v>
      </c>
      <c r="AG95" s="15" t="s">
        <v>46</v>
      </c>
      <c r="AH95" s="15" t="s">
        <v>46</v>
      </c>
      <c r="AI95" s="15" t="s">
        <v>46</v>
      </c>
      <c r="AJ95" s="15" t="s">
        <v>46</v>
      </c>
      <c r="AK95" s="15" t="s">
        <v>46</v>
      </c>
      <c r="AL95" s="15" t="s">
        <v>46</v>
      </c>
      <c r="AM95" s="15" t="s">
        <v>46</v>
      </c>
      <c r="AN95" s="15" t="s">
        <v>54</v>
      </c>
      <c r="AO95" s="15" t="s">
        <v>46</v>
      </c>
      <c r="AP95" s="15" t="s">
        <v>46</v>
      </c>
      <c r="AQ95" s="15" t="s">
        <v>46</v>
      </c>
    </row>
    <row r="96" s="18" customFormat="true" ht="15" hidden="false" customHeight="true" outlineLevel="0" collapsed="false">
      <c r="A96" s="11" t="s">
        <v>43</v>
      </c>
      <c r="B96" s="12" t="s">
        <v>717</v>
      </c>
      <c r="C96" s="12" t="s">
        <v>724</v>
      </c>
      <c r="D96" s="13" t="s">
        <v>46</v>
      </c>
      <c r="E96" s="12" t="s">
        <v>57</v>
      </c>
      <c r="F96" s="12" t="s">
        <v>725</v>
      </c>
      <c r="G96" s="14" t="s">
        <v>726</v>
      </c>
      <c r="H96" s="12" t="s">
        <v>727</v>
      </c>
      <c r="I96" s="14" t="s">
        <v>728</v>
      </c>
      <c r="J96" s="14" t="s">
        <v>729</v>
      </c>
      <c r="K96" s="16" t="s">
        <v>53</v>
      </c>
      <c r="L96" s="15" t="s">
        <v>46</v>
      </c>
      <c r="M96" s="15"/>
      <c r="N96" s="15" t="s">
        <v>46</v>
      </c>
      <c r="O96" s="15" t="s">
        <v>46</v>
      </c>
      <c r="P96" s="15" t="s">
        <v>46</v>
      </c>
      <c r="Q96" s="15" t="s">
        <v>46</v>
      </c>
      <c r="R96" s="15" t="s">
        <v>46</v>
      </c>
      <c r="S96" s="15" t="s">
        <v>46</v>
      </c>
      <c r="T96" s="15"/>
      <c r="U96" s="16" t="s">
        <v>72</v>
      </c>
      <c r="V96" s="15" t="s">
        <v>46</v>
      </c>
      <c r="W96" s="15" t="s">
        <v>46</v>
      </c>
      <c r="X96" s="17" t="s">
        <v>46</v>
      </c>
      <c r="Y96" s="15" t="s">
        <v>46</v>
      </c>
      <c r="Z96" s="15"/>
      <c r="AA96" s="15" t="s">
        <v>46</v>
      </c>
      <c r="AB96" s="15" t="s">
        <v>46</v>
      </c>
      <c r="AC96" s="15" t="s">
        <v>46</v>
      </c>
      <c r="AD96" s="15" t="s">
        <v>46</v>
      </c>
      <c r="AE96" s="17" t="s">
        <v>46</v>
      </c>
      <c r="AF96" s="15" t="s">
        <v>46</v>
      </c>
      <c r="AG96" s="15" t="s">
        <v>46</v>
      </c>
      <c r="AH96" s="15" t="s">
        <v>46</v>
      </c>
      <c r="AI96" s="15" t="s">
        <v>46</v>
      </c>
      <c r="AJ96" s="15" t="s">
        <v>46</v>
      </c>
      <c r="AK96" s="15" t="s">
        <v>46</v>
      </c>
      <c r="AL96" s="15" t="s">
        <v>46</v>
      </c>
      <c r="AM96" s="15" t="s">
        <v>46</v>
      </c>
      <c r="AN96" s="15" t="s">
        <v>54</v>
      </c>
      <c r="AO96" s="15" t="s">
        <v>46</v>
      </c>
      <c r="AP96" s="15" t="s">
        <v>46</v>
      </c>
      <c r="AQ96" s="15" t="s">
        <v>46</v>
      </c>
    </row>
    <row r="97" s="18" customFormat="true" ht="15" hidden="false" customHeight="true" outlineLevel="0" collapsed="false">
      <c r="A97" s="11" t="s">
        <v>43</v>
      </c>
      <c r="B97" s="12" t="s">
        <v>730</v>
      </c>
      <c r="C97" s="12" t="s">
        <v>731</v>
      </c>
      <c r="D97" s="12" t="s">
        <v>65</v>
      </c>
      <c r="E97" s="12" t="s">
        <v>267</v>
      </c>
      <c r="F97" s="12" t="s">
        <v>732</v>
      </c>
      <c r="G97" s="14" t="s">
        <v>254</v>
      </c>
      <c r="H97" s="12" t="s">
        <v>733</v>
      </c>
      <c r="I97" s="14" t="s">
        <v>734</v>
      </c>
      <c r="J97" s="14" t="s">
        <v>735</v>
      </c>
      <c r="K97" s="15"/>
      <c r="L97" s="15"/>
      <c r="M97" s="15"/>
      <c r="N97" s="15"/>
      <c r="O97" s="15"/>
      <c r="P97" s="15"/>
      <c r="Q97" s="15"/>
      <c r="R97" s="15"/>
      <c r="S97" s="15"/>
      <c r="T97" s="16" t="s">
        <v>72</v>
      </c>
      <c r="U97" s="15"/>
      <c r="V97" s="15" t="s">
        <v>46</v>
      </c>
      <c r="W97" s="15"/>
      <c r="X97" s="17"/>
      <c r="Y97" s="15"/>
      <c r="Z97" s="15"/>
      <c r="AA97" s="15"/>
      <c r="AB97" s="15"/>
      <c r="AC97" s="15"/>
      <c r="AD97" s="15"/>
      <c r="AE97" s="17"/>
      <c r="AF97" s="15"/>
      <c r="AG97" s="15"/>
      <c r="AH97" s="15"/>
      <c r="AI97" s="15"/>
      <c r="AJ97" s="15" t="s">
        <v>54</v>
      </c>
      <c r="AK97" s="15" t="s">
        <v>46</v>
      </c>
      <c r="AL97" s="15" t="s">
        <v>46</v>
      </c>
      <c r="AM97" s="15" t="s">
        <v>46</v>
      </c>
      <c r="AN97" s="15" t="s">
        <v>46</v>
      </c>
      <c r="AO97" s="15" t="s">
        <v>46</v>
      </c>
      <c r="AP97" s="15" t="s">
        <v>46</v>
      </c>
      <c r="AQ97" s="15" t="s">
        <v>46</v>
      </c>
    </row>
    <row r="98" s="18" customFormat="true" ht="15" hidden="false" customHeight="true" outlineLevel="0" collapsed="false">
      <c r="A98" s="11" t="s">
        <v>43</v>
      </c>
      <c r="B98" s="12" t="s">
        <v>736</v>
      </c>
      <c r="C98" s="12" t="s">
        <v>737</v>
      </c>
      <c r="D98" s="12" t="s">
        <v>738</v>
      </c>
      <c r="E98" s="12" t="s">
        <v>66</v>
      </c>
      <c r="F98" s="12" t="s">
        <v>739</v>
      </c>
      <c r="G98" s="14" t="s">
        <v>740</v>
      </c>
      <c r="H98" s="12" t="s">
        <v>741</v>
      </c>
      <c r="I98" s="14" t="s">
        <v>742</v>
      </c>
      <c r="J98" s="14" t="s">
        <v>743</v>
      </c>
      <c r="K98" s="15"/>
      <c r="L98" s="15" t="s">
        <v>46</v>
      </c>
      <c r="M98" s="15"/>
      <c r="N98" s="15" t="s">
        <v>46</v>
      </c>
      <c r="O98" s="15" t="s">
        <v>46</v>
      </c>
      <c r="P98" s="15" t="s">
        <v>54</v>
      </c>
      <c r="Q98" s="15" t="s">
        <v>46</v>
      </c>
      <c r="R98" s="15" t="s">
        <v>46</v>
      </c>
      <c r="S98" s="15" t="s">
        <v>46</v>
      </c>
      <c r="T98" s="15"/>
      <c r="U98" s="15"/>
      <c r="V98" s="15" t="s">
        <v>46</v>
      </c>
      <c r="W98" s="15" t="s">
        <v>54</v>
      </c>
      <c r="X98" s="17" t="s">
        <v>46</v>
      </c>
      <c r="Y98" s="15" t="s">
        <v>46</v>
      </c>
      <c r="Z98" s="15"/>
      <c r="AA98" s="15" t="s">
        <v>46</v>
      </c>
      <c r="AB98" s="15" t="s">
        <v>46</v>
      </c>
      <c r="AC98" s="15" t="s">
        <v>46</v>
      </c>
      <c r="AD98" s="15" t="s">
        <v>46</v>
      </c>
      <c r="AE98" s="17" t="s">
        <v>46</v>
      </c>
      <c r="AF98" s="15" t="s">
        <v>46</v>
      </c>
      <c r="AG98" s="15" t="s">
        <v>46</v>
      </c>
      <c r="AH98" s="15" t="s">
        <v>46</v>
      </c>
      <c r="AI98" s="15" t="s">
        <v>46</v>
      </c>
      <c r="AJ98" s="15" t="s">
        <v>46</v>
      </c>
      <c r="AK98" s="15" t="s">
        <v>46</v>
      </c>
      <c r="AL98" s="15" t="s">
        <v>46</v>
      </c>
      <c r="AM98" s="15" t="s">
        <v>46</v>
      </c>
      <c r="AN98" s="15" t="s">
        <v>46</v>
      </c>
      <c r="AO98" s="15" t="s">
        <v>46</v>
      </c>
      <c r="AP98" s="15" t="s">
        <v>46</v>
      </c>
      <c r="AQ98" s="15" t="s">
        <v>46</v>
      </c>
    </row>
    <row r="99" s="18" customFormat="true" ht="15" hidden="false" customHeight="true" outlineLevel="0" collapsed="false">
      <c r="A99" s="11" t="s">
        <v>43</v>
      </c>
      <c r="B99" s="12" t="s">
        <v>744</v>
      </c>
      <c r="C99" s="12" t="s">
        <v>745</v>
      </c>
      <c r="D99" s="12" t="s">
        <v>475</v>
      </c>
      <c r="E99" s="12" t="s">
        <v>66</v>
      </c>
      <c r="F99" s="12" t="s">
        <v>746</v>
      </c>
      <c r="G99" s="14" t="s">
        <v>747</v>
      </c>
      <c r="H99" s="12" t="s">
        <v>748</v>
      </c>
      <c r="I99" s="14" t="s">
        <v>749</v>
      </c>
      <c r="J99" s="14" t="s">
        <v>750</v>
      </c>
      <c r="K99" s="16" t="s">
        <v>53</v>
      </c>
      <c r="L99" s="15" t="s">
        <v>46</v>
      </c>
      <c r="M99" s="15"/>
      <c r="N99" s="15" t="s">
        <v>46</v>
      </c>
      <c r="O99" s="15" t="s">
        <v>46</v>
      </c>
      <c r="P99" s="15" t="s">
        <v>46</v>
      </c>
      <c r="Q99" s="15" t="s">
        <v>46</v>
      </c>
      <c r="R99" s="15" t="s">
        <v>46</v>
      </c>
      <c r="S99" s="15" t="s">
        <v>46</v>
      </c>
      <c r="T99" s="15"/>
      <c r="U99" s="16" t="s">
        <v>53</v>
      </c>
      <c r="V99" s="15" t="s">
        <v>46</v>
      </c>
      <c r="W99" s="15" t="s">
        <v>46</v>
      </c>
      <c r="X99" s="15" t="s">
        <v>46</v>
      </c>
      <c r="Y99" s="15" t="s">
        <v>46</v>
      </c>
      <c r="Z99" s="15"/>
      <c r="AA99" s="15" t="s">
        <v>46</v>
      </c>
      <c r="AB99" s="15" t="s">
        <v>46</v>
      </c>
      <c r="AC99" s="15" t="s">
        <v>46</v>
      </c>
      <c r="AD99" s="15" t="s">
        <v>46</v>
      </c>
      <c r="AE99" s="17" t="s">
        <v>46</v>
      </c>
      <c r="AF99" s="15" t="s">
        <v>46</v>
      </c>
      <c r="AG99" s="15" t="s">
        <v>46</v>
      </c>
      <c r="AH99" s="15" t="s">
        <v>46</v>
      </c>
      <c r="AI99" s="15" t="s">
        <v>46</v>
      </c>
      <c r="AJ99" s="15" t="s">
        <v>46</v>
      </c>
      <c r="AK99" s="15" t="s">
        <v>46</v>
      </c>
      <c r="AL99" s="15" t="s">
        <v>46</v>
      </c>
      <c r="AM99" s="15" t="s">
        <v>46</v>
      </c>
      <c r="AN99" s="15" t="s">
        <v>46</v>
      </c>
      <c r="AO99" s="15" t="s">
        <v>46</v>
      </c>
      <c r="AP99" s="15" t="s">
        <v>46</v>
      </c>
      <c r="AQ99" s="15" t="s">
        <v>46</v>
      </c>
    </row>
    <row r="100" s="18" customFormat="true" ht="15" hidden="false" customHeight="true" outlineLevel="0" collapsed="false">
      <c r="A100" s="11" t="s">
        <v>43</v>
      </c>
      <c r="B100" s="12" t="s">
        <v>751</v>
      </c>
      <c r="C100" s="12" t="s">
        <v>752</v>
      </c>
      <c r="D100" s="13" t="s">
        <v>46</v>
      </c>
      <c r="E100" s="12" t="s">
        <v>47</v>
      </c>
      <c r="F100" s="12" t="s">
        <v>753</v>
      </c>
      <c r="G100" s="14" t="s">
        <v>754</v>
      </c>
      <c r="H100" s="12" t="s">
        <v>755</v>
      </c>
      <c r="I100" s="14" t="s">
        <v>756</v>
      </c>
      <c r="J100" s="14" t="s">
        <v>757</v>
      </c>
      <c r="K100" s="15"/>
      <c r="L100" s="15" t="s">
        <v>46</v>
      </c>
      <c r="M100" s="15"/>
      <c r="N100" s="15" t="s">
        <v>46</v>
      </c>
      <c r="O100" s="15" t="s">
        <v>46</v>
      </c>
      <c r="P100" s="15" t="s">
        <v>46</v>
      </c>
      <c r="Q100" s="15" t="s">
        <v>46</v>
      </c>
      <c r="R100" s="15" t="s">
        <v>46</v>
      </c>
      <c r="S100" s="15" t="s">
        <v>46</v>
      </c>
      <c r="T100" s="15"/>
      <c r="U100" s="16" t="s">
        <v>72</v>
      </c>
      <c r="V100" s="15" t="s">
        <v>54</v>
      </c>
      <c r="W100" s="15" t="s">
        <v>46</v>
      </c>
      <c r="X100" s="17" t="s">
        <v>46</v>
      </c>
      <c r="Y100" s="15" t="s">
        <v>46</v>
      </c>
      <c r="Z100" s="15"/>
      <c r="AA100" s="15" t="s">
        <v>46</v>
      </c>
      <c r="AB100" s="15" t="s">
        <v>46</v>
      </c>
      <c r="AC100" s="15" t="s">
        <v>46</v>
      </c>
      <c r="AD100" s="15" t="s">
        <v>46</v>
      </c>
      <c r="AE100" s="17" t="s">
        <v>46</v>
      </c>
      <c r="AF100" s="15" t="s">
        <v>46</v>
      </c>
      <c r="AG100" s="15" t="s">
        <v>46</v>
      </c>
      <c r="AH100" s="15" t="s">
        <v>54</v>
      </c>
      <c r="AI100" s="15" t="s">
        <v>46</v>
      </c>
      <c r="AJ100" s="15" t="s">
        <v>46</v>
      </c>
      <c r="AK100" s="15" t="s">
        <v>46</v>
      </c>
      <c r="AL100" s="15" t="s">
        <v>46</v>
      </c>
      <c r="AM100" s="15" t="s">
        <v>46</v>
      </c>
      <c r="AN100" s="15" t="s">
        <v>46</v>
      </c>
      <c r="AO100" s="15" t="s">
        <v>46</v>
      </c>
      <c r="AP100" s="15" t="s">
        <v>46</v>
      </c>
      <c r="AQ100" s="15" t="s">
        <v>46</v>
      </c>
    </row>
    <row r="101" s="18" customFormat="true" ht="15" hidden="false" customHeight="true" outlineLevel="0" collapsed="false">
      <c r="A101" s="11" t="s">
        <v>43</v>
      </c>
      <c r="B101" s="12" t="s">
        <v>758</v>
      </c>
      <c r="C101" s="12" t="s">
        <v>759</v>
      </c>
      <c r="D101" s="13" t="s">
        <v>46</v>
      </c>
      <c r="E101" s="12" t="s">
        <v>57</v>
      </c>
      <c r="F101" s="12" t="s">
        <v>760</v>
      </c>
      <c r="G101" s="14" t="s">
        <v>761</v>
      </c>
      <c r="H101" s="12" t="s">
        <v>762</v>
      </c>
      <c r="I101" s="14" t="s">
        <v>763</v>
      </c>
      <c r="J101" s="14" t="s">
        <v>764</v>
      </c>
      <c r="K101" s="15"/>
      <c r="L101" s="15" t="s">
        <v>46</v>
      </c>
      <c r="M101" s="15"/>
      <c r="N101" s="15" t="s">
        <v>46</v>
      </c>
      <c r="O101" s="15" t="s">
        <v>46</v>
      </c>
      <c r="P101" s="15" t="s">
        <v>54</v>
      </c>
      <c r="Q101" s="15" t="s">
        <v>46</v>
      </c>
      <c r="R101" s="15" t="s">
        <v>46</v>
      </c>
      <c r="S101" s="15" t="s">
        <v>46</v>
      </c>
      <c r="T101" s="16" t="s">
        <v>72</v>
      </c>
      <c r="U101" s="15"/>
      <c r="V101" s="15" t="s">
        <v>46</v>
      </c>
      <c r="W101" s="15" t="s">
        <v>54</v>
      </c>
      <c r="X101" s="15" t="s">
        <v>54</v>
      </c>
      <c r="Y101" s="15" t="s">
        <v>46</v>
      </c>
      <c r="Z101" s="15"/>
      <c r="AA101" s="15" t="s">
        <v>46</v>
      </c>
      <c r="AB101" s="15" t="s">
        <v>46</v>
      </c>
      <c r="AC101" s="15" t="s">
        <v>46</v>
      </c>
      <c r="AD101" s="15" t="s">
        <v>54</v>
      </c>
      <c r="AE101" s="17" t="s">
        <v>46</v>
      </c>
      <c r="AF101" s="15" t="s">
        <v>46</v>
      </c>
      <c r="AG101" s="15" t="s">
        <v>46</v>
      </c>
      <c r="AH101" s="15" t="s">
        <v>54</v>
      </c>
      <c r="AI101" s="15" t="s">
        <v>46</v>
      </c>
      <c r="AJ101" s="15" t="s">
        <v>46</v>
      </c>
      <c r="AK101" s="15" t="s">
        <v>46</v>
      </c>
      <c r="AL101" s="15" t="s">
        <v>46</v>
      </c>
      <c r="AM101" s="15" t="s">
        <v>46</v>
      </c>
      <c r="AN101" s="15" t="s">
        <v>46</v>
      </c>
      <c r="AO101" s="15" t="s">
        <v>46</v>
      </c>
      <c r="AP101" s="15" t="s">
        <v>46</v>
      </c>
      <c r="AQ101" s="15" t="s">
        <v>54</v>
      </c>
    </row>
    <row r="102" s="18" customFormat="true" ht="15" hidden="false" customHeight="true" outlineLevel="0" collapsed="false">
      <c r="A102" s="11" t="s">
        <v>43</v>
      </c>
      <c r="B102" s="12" t="s">
        <v>765</v>
      </c>
      <c r="C102" s="12" t="s">
        <v>766</v>
      </c>
      <c r="D102" s="12" t="s">
        <v>88</v>
      </c>
      <c r="E102" s="12" t="s">
        <v>76</v>
      </c>
      <c r="F102" s="12" t="s">
        <v>767</v>
      </c>
      <c r="G102" s="14" t="s">
        <v>768</v>
      </c>
      <c r="H102" s="12" t="s">
        <v>769</v>
      </c>
      <c r="I102" s="14" t="s">
        <v>770</v>
      </c>
      <c r="J102" s="14" t="s">
        <v>771</v>
      </c>
      <c r="K102" s="15"/>
      <c r="L102" s="15" t="s">
        <v>46</v>
      </c>
      <c r="M102" s="15"/>
      <c r="N102" s="15" t="s">
        <v>46</v>
      </c>
      <c r="O102" s="15" t="s">
        <v>46</v>
      </c>
      <c r="P102" s="15" t="s">
        <v>46</v>
      </c>
      <c r="Q102" s="15" t="s">
        <v>46</v>
      </c>
      <c r="R102" s="15" t="s">
        <v>46</v>
      </c>
      <c r="S102" s="15" t="s">
        <v>46</v>
      </c>
      <c r="T102" s="16" t="s">
        <v>72</v>
      </c>
      <c r="U102" s="15"/>
      <c r="V102" s="15" t="s">
        <v>46</v>
      </c>
      <c r="W102" s="15" t="s">
        <v>46</v>
      </c>
      <c r="X102" s="17" t="s">
        <v>46</v>
      </c>
      <c r="Y102" s="15" t="s">
        <v>46</v>
      </c>
      <c r="Z102" s="15"/>
      <c r="AA102" s="15" t="s">
        <v>46</v>
      </c>
      <c r="AB102" s="15" t="s">
        <v>46</v>
      </c>
      <c r="AC102" s="15" t="s">
        <v>46</v>
      </c>
      <c r="AD102" s="15" t="s">
        <v>46</v>
      </c>
      <c r="AE102" s="17" t="s">
        <v>46</v>
      </c>
      <c r="AF102" s="15" t="s">
        <v>46</v>
      </c>
      <c r="AG102" s="15" t="s">
        <v>46</v>
      </c>
      <c r="AH102" s="15" t="s">
        <v>46</v>
      </c>
      <c r="AI102" s="15" t="s">
        <v>46</v>
      </c>
      <c r="AJ102" s="15" t="s">
        <v>46</v>
      </c>
      <c r="AK102" s="15" t="s">
        <v>46</v>
      </c>
      <c r="AL102" s="15" t="s">
        <v>46</v>
      </c>
      <c r="AM102" s="15" t="s">
        <v>46</v>
      </c>
      <c r="AN102" s="15" t="s">
        <v>46</v>
      </c>
      <c r="AO102" s="15" t="s">
        <v>46</v>
      </c>
      <c r="AP102" s="15" t="s">
        <v>46</v>
      </c>
      <c r="AQ102" s="15" t="s">
        <v>46</v>
      </c>
    </row>
    <row r="103" s="18" customFormat="true" ht="15" hidden="false" customHeight="true" outlineLevel="0" collapsed="false">
      <c r="A103" s="11" t="s">
        <v>43</v>
      </c>
      <c r="B103" s="12" t="s">
        <v>772</v>
      </c>
      <c r="C103" s="12" t="s">
        <v>773</v>
      </c>
      <c r="D103" s="13" t="s">
        <v>46</v>
      </c>
      <c r="E103" s="12" t="s">
        <v>57</v>
      </c>
      <c r="F103" s="12" t="s">
        <v>774</v>
      </c>
      <c r="G103" s="14" t="s">
        <v>775</v>
      </c>
      <c r="H103" s="12" t="s">
        <v>776</v>
      </c>
      <c r="I103" s="14" t="s">
        <v>777</v>
      </c>
      <c r="J103" s="14" t="s">
        <v>778</v>
      </c>
      <c r="K103" s="15"/>
      <c r="L103" s="15" t="s">
        <v>46</v>
      </c>
      <c r="M103" s="15"/>
      <c r="N103" s="15" t="s">
        <v>46</v>
      </c>
      <c r="O103" s="15" t="s">
        <v>46</v>
      </c>
      <c r="P103" s="15" t="s">
        <v>46</v>
      </c>
      <c r="Q103" s="15" t="s">
        <v>46</v>
      </c>
      <c r="R103" s="15" t="s">
        <v>46</v>
      </c>
      <c r="S103" s="15" t="s">
        <v>46</v>
      </c>
      <c r="T103" s="16" t="s">
        <v>72</v>
      </c>
      <c r="U103" s="15"/>
      <c r="V103" s="15" t="s">
        <v>46</v>
      </c>
      <c r="W103" s="15" t="s">
        <v>46</v>
      </c>
      <c r="X103" s="17" t="s">
        <v>46</v>
      </c>
      <c r="Y103" s="15" t="s">
        <v>46</v>
      </c>
      <c r="Z103" s="15"/>
      <c r="AA103" s="15" t="s">
        <v>46</v>
      </c>
      <c r="AB103" s="15" t="s">
        <v>46</v>
      </c>
      <c r="AC103" s="15" t="s">
        <v>46</v>
      </c>
      <c r="AD103" s="15" t="s">
        <v>46</v>
      </c>
      <c r="AE103" s="17" t="s">
        <v>46</v>
      </c>
      <c r="AF103" s="15" t="s">
        <v>46</v>
      </c>
      <c r="AG103" s="15" t="s">
        <v>46</v>
      </c>
      <c r="AH103" s="15" t="s">
        <v>46</v>
      </c>
      <c r="AI103" s="15" t="s">
        <v>46</v>
      </c>
      <c r="AJ103" s="15" t="s">
        <v>54</v>
      </c>
      <c r="AK103" s="15" t="s">
        <v>46</v>
      </c>
      <c r="AL103" s="15" t="s">
        <v>46</v>
      </c>
      <c r="AM103" s="15" t="s">
        <v>46</v>
      </c>
      <c r="AN103" s="15" t="s">
        <v>46</v>
      </c>
      <c r="AO103" s="15" t="s">
        <v>46</v>
      </c>
      <c r="AP103" s="15" t="s">
        <v>46</v>
      </c>
      <c r="AQ103" s="15" t="s">
        <v>46</v>
      </c>
    </row>
    <row r="104" s="18" customFormat="true" ht="15" hidden="false" customHeight="true" outlineLevel="0" collapsed="false">
      <c r="A104" s="11" t="s">
        <v>43</v>
      </c>
      <c r="B104" s="12" t="s">
        <v>779</v>
      </c>
      <c r="C104" s="12" t="s">
        <v>780</v>
      </c>
      <c r="D104" s="12" t="s">
        <v>65</v>
      </c>
      <c r="E104" s="12" t="s">
        <v>66</v>
      </c>
      <c r="F104" s="12" t="s">
        <v>781</v>
      </c>
      <c r="G104" s="14" t="s">
        <v>782</v>
      </c>
      <c r="H104" s="12" t="s">
        <v>783</v>
      </c>
      <c r="I104" s="14" t="s">
        <v>784</v>
      </c>
      <c r="J104" s="14" t="s">
        <v>785</v>
      </c>
      <c r="K104" s="16" t="s">
        <v>53</v>
      </c>
      <c r="L104" s="15" t="s">
        <v>46</v>
      </c>
      <c r="M104" s="16" t="s">
        <v>53</v>
      </c>
      <c r="N104" s="15" t="s">
        <v>46</v>
      </c>
      <c r="O104" s="15" t="s">
        <v>46</v>
      </c>
      <c r="P104" s="15" t="s">
        <v>46</v>
      </c>
      <c r="Q104" s="15" t="s">
        <v>46</v>
      </c>
      <c r="R104" s="15" t="s">
        <v>46</v>
      </c>
      <c r="S104" s="15" t="s">
        <v>46</v>
      </c>
      <c r="T104" s="15"/>
      <c r="U104" s="16" t="s">
        <v>72</v>
      </c>
      <c r="V104" s="15" t="s">
        <v>46</v>
      </c>
      <c r="W104" s="15" t="s">
        <v>46</v>
      </c>
      <c r="X104" s="17" t="s">
        <v>46</v>
      </c>
      <c r="Y104" s="15" t="s">
        <v>46</v>
      </c>
      <c r="Z104" s="15"/>
      <c r="AA104" s="15" t="s">
        <v>46</v>
      </c>
      <c r="AB104" s="15" t="s">
        <v>46</v>
      </c>
      <c r="AC104" s="15" t="s">
        <v>46</v>
      </c>
      <c r="AD104" s="15" t="s">
        <v>46</v>
      </c>
      <c r="AE104" s="17" t="s">
        <v>46</v>
      </c>
      <c r="AF104" s="15" t="s">
        <v>46</v>
      </c>
      <c r="AG104" s="15" t="s">
        <v>46</v>
      </c>
      <c r="AH104" s="15" t="s">
        <v>54</v>
      </c>
      <c r="AI104" s="15" t="s">
        <v>46</v>
      </c>
      <c r="AJ104" s="15" t="s">
        <v>46</v>
      </c>
      <c r="AK104" s="15" t="s">
        <v>46</v>
      </c>
      <c r="AL104" s="15" t="s">
        <v>46</v>
      </c>
      <c r="AM104" s="15" t="s">
        <v>46</v>
      </c>
      <c r="AN104" s="15" t="s">
        <v>54</v>
      </c>
      <c r="AO104" s="15" t="s">
        <v>46</v>
      </c>
      <c r="AP104" s="15" t="s">
        <v>54</v>
      </c>
      <c r="AQ104" s="15" t="s">
        <v>54</v>
      </c>
    </row>
    <row r="105" s="18" customFormat="true" ht="15" hidden="false" customHeight="true" outlineLevel="0" collapsed="false">
      <c r="A105" s="11" t="s">
        <v>43</v>
      </c>
      <c r="B105" s="12" t="s">
        <v>786</v>
      </c>
      <c r="C105" s="12" t="s">
        <v>787</v>
      </c>
      <c r="D105" s="12" t="s">
        <v>426</v>
      </c>
      <c r="E105" s="12" t="s">
        <v>66</v>
      </c>
      <c r="F105" s="12" t="s">
        <v>788</v>
      </c>
      <c r="G105" s="14" t="s">
        <v>789</v>
      </c>
      <c r="H105" s="12" t="s">
        <v>790</v>
      </c>
      <c r="I105" s="14" t="s">
        <v>791</v>
      </c>
      <c r="J105" s="14" t="s">
        <v>792</v>
      </c>
      <c r="K105" s="15"/>
      <c r="L105" s="15" t="s">
        <v>46</v>
      </c>
      <c r="M105" s="15"/>
      <c r="N105" s="15" t="s">
        <v>46</v>
      </c>
      <c r="O105" s="15" t="s">
        <v>46</v>
      </c>
      <c r="P105" s="15" t="s">
        <v>46</v>
      </c>
      <c r="Q105" s="15" t="s">
        <v>46</v>
      </c>
      <c r="R105" s="15" t="s">
        <v>46</v>
      </c>
      <c r="S105" s="15" t="s">
        <v>46</v>
      </c>
      <c r="T105" s="16" t="s">
        <v>72</v>
      </c>
      <c r="U105" s="15"/>
      <c r="V105" s="15" t="s">
        <v>46</v>
      </c>
      <c r="W105" s="15" t="s">
        <v>46</v>
      </c>
      <c r="X105" s="17" t="s">
        <v>46</v>
      </c>
      <c r="Y105" s="15" t="s">
        <v>46</v>
      </c>
      <c r="Z105" s="15"/>
      <c r="AA105" s="15" t="s">
        <v>46</v>
      </c>
      <c r="AB105" s="15" t="s">
        <v>46</v>
      </c>
      <c r="AC105" s="15" t="s">
        <v>46</v>
      </c>
      <c r="AD105" s="15" t="s">
        <v>46</v>
      </c>
      <c r="AE105" s="17" t="s">
        <v>46</v>
      </c>
      <c r="AF105" s="15" t="s">
        <v>46</v>
      </c>
      <c r="AG105" s="15" t="s">
        <v>46</v>
      </c>
      <c r="AH105" s="15" t="s">
        <v>54</v>
      </c>
      <c r="AI105" s="15" t="s">
        <v>46</v>
      </c>
      <c r="AJ105" s="15" t="s">
        <v>54</v>
      </c>
      <c r="AK105" s="15" t="s">
        <v>46</v>
      </c>
      <c r="AL105" s="15" t="s">
        <v>46</v>
      </c>
      <c r="AM105" s="15" t="s">
        <v>46</v>
      </c>
      <c r="AN105" s="15" t="s">
        <v>54</v>
      </c>
      <c r="AO105" s="15" t="s">
        <v>46</v>
      </c>
      <c r="AP105" s="15" t="s">
        <v>46</v>
      </c>
      <c r="AQ105" s="15" t="s">
        <v>46</v>
      </c>
    </row>
    <row r="106" s="18" customFormat="true" ht="15" hidden="false" customHeight="true" outlineLevel="0" collapsed="false">
      <c r="A106" s="11" t="s">
        <v>43</v>
      </c>
      <c r="B106" s="12" t="s">
        <v>793</v>
      </c>
      <c r="C106" s="12" t="s">
        <v>794</v>
      </c>
      <c r="D106" s="12"/>
      <c r="E106" s="19" t="s">
        <v>510</v>
      </c>
      <c r="F106" s="20" t="s">
        <v>795</v>
      </c>
      <c r="G106" s="21" t="s">
        <v>796</v>
      </c>
      <c r="H106" s="20" t="s">
        <v>797</v>
      </c>
      <c r="I106" s="21" t="s">
        <v>798</v>
      </c>
      <c r="J106" s="21" t="s">
        <v>799</v>
      </c>
      <c r="K106" s="22" t="s">
        <v>72</v>
      </c>
      <c r="L106" s="22"/>
      <c r="M106" s="22"/>
      <c r="N106" s="22"/>
      <c r="O106" s="22"/>
      <c r="P106" s="22" t="s">
        <v>131</v>
      </c>
      <c r="Q106" s="22"/>
      <c r="R106" s="22"/>
      <c r="S106" s="22"/>
      <c r="T106" s="22"/>
      <c r="U106" s="22"/>
      <c r="V106" s="22"/>
      <c r="W106" s="22"/>
      <c r="X106" s="22"/>
      <c r="Y106" s="22"/>
      <c r="Z106" s="22" t="s">
        <v>72</v>
      </c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 t="s">
        <v>131</v>
      </c>
      <c r="AO106" s="22"/>
      <c r="AP106" s="22"/>
      <c r="AQ106" s="22" t="s">
        <v>131</v>
      </c>
    </row>
    <row r="107" s="18" customFormat="true" ht="15" hidden="false" customHeight="true" outlineLevel="0" collapsed="false">
      <c r="A107" s="11" t="s">
        <v>43</v>
      </c>
      <c r="B107" s="12" t="s">
        <v>800</v>
      </c>
      <c r="C107" s="12" t="s">
        <v>801</v>
      </c>
      <c r="D107" s="13" t="s">
        <v>46</v>
      </c>
      <c r="E107" s="12" t="s">
        <v>47</v>
      </c>
      <c r="F107" s="12" t="s">
        <v>802</v>
      </c>
      <c r="G107" s="14" t="s">
        <v>803</v>
      </c>
      <c r="H107" s="12" t="s">
        <v>804</v>
      </c>
      <c r="I107" s="14" t="s">
        <v>805</v>
      </c>
      <c r="J107" s="14" t="s">
        <v>806</v>
      </c>
      <c r="K107" s="15"/>
      <c r="L107" s="15" t="s">
        <v>46</v>
      </c>
      <c r="M107" s="15"/>
      <c r="N107" s="15" t="s">
        <v>46</v>
      </c>
      <c r="O107" s="15" t="s">
        <v>46</v>
      </c>
      <c r="P107" s="15" t="s">
        <v>46</v>
      </c>
      <c r="Q107" s="15" t="s">
        <v>46</v>
      </c>
      <c r="R107" s="15" t="s">
        <v>46</v>
      </c>
      <c r="S107" s="15" t="s">
        <v>46</v>
      </c>
      <c r="T107" s="15"/>
      <c r="U107" s="15"/>
      <c r="V107" s="15" t="s">
        <v>46</v>
      </c>
      <c r="W107" s="15" t="s">
        <v>46</v>
      </c>
      <c r="X107" s="15" t="s">
        <v>46</v>
      </c>
      <c r="Y107" s="15" t="s">
        <v>46</v>
      </c>
      <c r="Z107" s="15"/>
      <c r="AA107" s="15" t="s">
        <v>46</v>
      </c>
      <c r="AB107" s="15" t="s">
        <v>46</v>
      </c>
      <c r="AC107" s="15" t="s">
        <v>46</v>
      </c>
      <c r="AD107" s="15" t="s">
        <v>46</v>
      </c>
      <c r="AE107" s="17" t="s">
        <v>46</v>
      </c>
      <c r="AF107" s="15" t="s">
        <v>46</v>
      </c>
      <c r="AG107" s="15" t="s">
        <v>46</v>
      </c>
      <c r="AH107" s="15" t="s">
        <v>54</v>
      </c>
      <c r="AI107" s="15" t="s">
        <v>46</v>
      </c>
      <c r="AJ107" s="15" t="s">
        <v>46</v>
      </c>
      <c r="AK107" s="15" t="s">
        <v>46</v>
      </c>
      <c r="AL107" s="15" t="s">
        <v>46</v>
      </c>
      <c r="AM107" s="15" t="s">
        <v>46</v>
      </c>
      <c r="AN107" s="15" t="s">
        <v>46</v>
      </c>
      <c r="AO107" s="15" t="s">
        <v>46</v>
      </c>
      <c r="AP107" s="15" t="s">
        <v>54</v>
      </c>
      <c r="AQ107" s="15" t="s">
        <v>46</v>
      </c>
    </row>
    <row r="108" s="18" customFormat="true" ht="15" hidden="false" customHeight="true" outlineLevel="0" collapsed="false">
      <c r="A108" s="11" t="s">
        <v>43</v>
      </c>
      <c r="B108" s="12" t="s">
        <v>807</v>
      </c>
      <c r="C108" s="12" t="s">
        <v>808</v>
      </c>
      <c r="D108" s="13" t="s">
        <v>46</v>
      </c>
      <c r="E108" s="12" t="s">
        <v>47</v>
      </c>
      <c r="F108" s="12" t="s">
        <v>809</v>
      </c>
      <c r="G108" s="14" t="s">
        <v>810</v>
      </c>
      <c r="H108" s="12" t="s">
        <v>811</v>
      </c>
      <c r="I108" s="14" t="s">
        <v>812</v>
      </c>
      <c r="J108" s="14" t="s">
        <v>813</v>
      </c>
      <c r="K108" s="15"/>
      <c r="L108" s="15" t="s">
        <v>46</v>
      </c>
      <c r="M108" s="15"/>
      <c r="N108" s="15" t="s">
        <v>46</v>
      </c>
      <c r="O108" s="15" t="s">
        <v>46</v>
      </c>
      <c r="P108" s="15" t="s">
        <v>46</v>
      </c>
      <c r="Q108" s="15" t="s">
        <v>46</v>
      </c>
      <c r="R108" s="15" t="s">
        <v>46</v>
      </c>
      <c r="S108" s="15" t="s">
        <v>46</v>
      </c>
      <c r="T108" s="16" t="s">
        <v>72</v>
      </c>
      <c r="U108" s="15"/>
      <c r="V108" s="15" t="s">
        <v>46</v>
      </c>
      <c r="W108" s="15" t="s">
        <v>46</v>
      </c>
      <c r="X108" s="17" t="s">
        <v>46</v>
      </c>
      <c r="Y108" s="15" t="s">
        <v>46</v>
      </c>
      <c r="Z108" s="15"/>
      <c r="AA108" s="15" t="s">
        <v>46</v>
      </c>
      <c r="AB108" s="15" t="s">
        <v>46</v>
      </c>
      <c r="AC108" s="15" t="s">
        <v>46</v>
      </c>
      <c r="AD108" s="15" t="s">
        <v>46</v>
      </c>
      <c r="AE108" s="17" t="s">
        <v>46</v>
      </c>
      <c r="AF108" s="15" t="s">
        <v>46</v>
      </c>
      <c r="AG108" s="15" t="s">
        <v>46</v>
      </c>
      <c r="AH108" s="15" t="s">
        <v>54</v>
      </c>
      <c r="AI108" s="15" t="s">
        <v>46</v>
      </c>
      <c r="AJ108" s="15" t="s">
        <v>46</v>
      </c>
      <c r="AK108" s="15" t="s">
        <v>46</v>
      </c>
      <c r="AL108" s="15" t="s">
        <v>46</v>
      </c>
      <c r="AM108" s="15" t="s">
        <v>46</v>
      </c>
      <c r="AN108" s="15" t="s">
        <v>46</v>
      </c>
      <c r="AO108" s="15" t="s">
        <v>46</v>
      </c>
      <c r="AP108" s="15" t="s">
        <v>46</v>
      </c>
      <c r="AQ108" s="15" t="s">
        <v>46</v>
      </c>
    </row>
    <row r="109" s="18" customFormat="true" ht="15" hidden="false" customHeight="true" outlineLevel="0" collapsed="false">
      <c r="A109" s="11" t="s">
        <v>43</v>
      </c>
      <c r="B109" s="12" t="s">
        <v>814</v>
      </c>
      <c r="C109" s="12" t="s">
        <v>815</v>
      </c>
      <c r="D109" s="13" t="s">
        <v>46</v>
      </c>
      <c r="E109" s="12" t="s">
        <v>47</v>
      </c>
      <c r="F109" s="12" t="s">
        <v>816</v>
      </c>
      <c r="G109" s="14" t="s">
        <v>817</v>
      </c>
      <c r="H109" s="12" t="s">
        <v>818</v>
      </c>
      <c r="I109" s="14" t="s">
        <v>819</v>
      </c>
      <c r="J109" s="14" t="s">
        <v>820</v>
      </c>
      <c r="K109" s="15"/>
      <c r="L109" s="15" t="s">
        <v>46</v>
      </c>
      <c r="M109" s="15"/>
      <c r="N109" s="15" t="s">
        <v>46</v>
      </c>
      <c r="O109" s="15" t="s">
        <v>46</v>
      </c>
      <c r="P109" s="15" t="s">
        <v>46</v>
      </c>
      <c r="Q109" s="15" t="s">
        <v>46</v>
      </c>
      <c r="R109" s="15" t="s">
        <v>46</v>
      </c>
      <c r="S109" s="15" t="s">
        <v>46</v>
      </c>
      <c r="T109" s="16" t="s">
        <v>72</v>
      </c>
      <c r="U109" s="15"/>
      <c r="V109" s="15" t="s">
        <v>46</v>
      </c>
      <c r="W109" s="15" t="s">
        <v>46</v>
      </c>
      <c r="X109" s="15" t="s">
        <v>46</v>
      </c>
      <c r="Y109" s="15" t="s">
        <v>46</v>
      </c>
      <c r="Z109" s="15"/>
      <c r="AA109" s="15" t="s">
        <v>46</v>
      </c>
      <c r="AB109" s="15" t="s">
        <v>46</v>
      </c>
      <c r="AC109" s="15" t="s">
        <v>46</v>
      </c>
      <c r="AD109" s="15" t="s">
        <v>46</v>
      </c>
      <c r="AE109" s="17" t="s">
        <v>46</v>
      </c>
      <c r="AF109" s="15" t="s">
        <v>46</v>
      </c>
      <c r="AG109" s="15" t="s">
        <v>46</v>
      </c>
      <c r="AH109" s="15" t="s">
        <v>46</v>
      </c>
      <c r="AI109" s="15" t="s">
        <v>46</v>
      </c>
      <c r="AJ109" s="15" t="s">
        <v>54</v>
      </c>
      <c r="AK109" s="15" t="s">
        <v>46</v>
      </c>
      <c r="AL109" s="15" t="s">
        <v>46</v>
      </c>
      <c r="AM109" s="15" t="s">
        <v>46</v>
      </c>
      <c r="AN109" s="15" t="s">
        <v>54</v>
      </c>
      <c r="AO109" s="15" t="s">
        <v>46</v>
      </c>
      <c r="AP109" s="15" t="s">
        <v>46</v>
      </c>
      <c r="AQ109" s="15" t="s">
        <v>46</v>
      </c>
    </row>
    <row r="110" s="18" customFormat="true" ht="15" hidden="false" customHeight="true" outlineLevel="0" collapsed="false">
      <c r="A110" s="11" t="s">
        <v>43</v>
      </c>
      <c r="B110" s="12" t="s">
        <v>821</v>
      </c>
      <c r="C110" s="12" t="s">
        <v>822</v>
      </c>
      <c r="D110" s="13" t="s">
        <v>46</v>
      </c>
      <c r="E110" s="12" t="s">
        <v>47</v>
      </c>
      <c r="F110" s="12" t="s">
        <v>823</v>
      </c>
      <c r="G110" s="14" t="s">
        <v>824</v>
      </c>
      <c r="H110" s="12" t="s">
        <v>825</v>
      </c>
      <c r="I110" s="14" t="s">
        <v>826</v>
      </c>
      <c r="J110" s="14" t="s">
        <v>827</v>
      </c>
      <c r="K110" s="15"/>
      <c r="L110" s="15" t="s">
        <v>46</v>
      </c>
      <c r="M110" s="15"/>
      <c r="N110" s="15" t="s">
        <v>46</v>
      </c>
      <c r="O110" s="15" t="s">
        <v>46</v>
      </c>
      <c r="P110" s="15" t="s">
        <v>46</v>
      </c>
      <c r="Q110" s="15" t="s">
        <v>46</v>
      </c>
      <c r="R110" s="15" t="s">
        <v>46</v>
      </c>
      <c r="S110" s="15" t="s">
        <v>46</v>
      </c>
      <c r="T110" s="16" t="s">
        <v>72</v>
      </c>
      <c r="U110" s="16" t="s">
        <v>53</v>
      </c>
      <c r="V110" s="15" t="s">
        <v>46</v>
      </c>
      <c r="W110" s="15" t="s">
        <v>46</v>
      </c>
      <c r="X110" s="17" t="s">
        <v>46</v>
      </c>
      <c r="Y110" s="15" t="s">
        <v>46</v>
      </c>
      <c r="Z110" s="15"/>
      <c r="AA110" s="15" t="s">
        <v>46</v>
      </c>
      <c r="AB110" s="15" t="s">
        <v>46</v>
      </c>
      <c r="AC110" s="15" t="s">
        <v>46</v>
      </c>
      <c r="AD110" s="15" t="s">
        <v>46</v>
      </c>
      <c r="AE110" s="17" t="s">
        <v>46</v>
      </c>
      <c r="AF110" s="15" t="s">
        <v>46</v>
      </c>
      <c r="AG110" s="15" t="s">
        <v>46</v>
      </c>
      <c r="AH110" s="15" t="s">
        <v>54</v>
      </c>
      <c r="AI110" s="15" t="s">
        <v>46</v>
      </c>
      <c r="AJ110" s="15" t="s">
        <v>54</v>
      </c>
      <c r="AK110" s="15" t="s">
        <v>46</v>
      </c>
      <c r="AL110" s="15" t="s">
        <v>46</v>
      </c>
      <c r="AM110" s="15" t="s">
        <v>46</v>
      </c>
      <c r="AN110" s="15" t="s">
        <v>46</v>
      </c>
      <c r="AO110" s="15" t="s">
        <v>54</v>
      </c>
      <c r="AP110" s="15" t="s">
        <v>46</v>
      </c>
      <c r="AQ110" s="15" t="s">
        <v>46</v>
      </c>
    </row>
    <row r="111" s="18" customFormat="true" ht="15" hidden="false" customHeight="true" outlineLevel="0" collapsed="false">
      <c r="A111" s="11" t="s">
        <v>43</v>
      </c>
      <c r="B111" s="12" t="s">
        <v>828</v>
      </c>
      <c r="C111" s="12" t="s">
        <v>829</v>
      </c>
      <c r="D111" s="12" t="s">
        <v>467</v>
      </c>
      <c r="E111" s="12" t="s">
        <v>452</v>
      </c>
      <c r="F111" s="12" t="s">
        <v>830</v>
      </c>
      <c r="G111" s="14" t="s">
        <v>254</v>
      </c>
      <c r="H111" s="12" t="s">
        <v>733</v>
      </c>
      <c r="I111" s="14" t="s">
        <v>831</v>
      </c>
      <c r="J111" s="14" t="s">
        <v>832</v>
      </c>
      <c r="K111" s="15"/>
      <c r="L111" s="15" t="s">
        <v>46</v>
      </c>
      <c r="M111" s="15"/>
      <c r="N111" s="15" t="s">
        <v>46</v>
      </c>
      <c r="O111" s="15" t="s">
        <v>46</v>
      </c>
      <c r="P111" s="15" t="s">
        <v>46</v>
      </c>
      <c r="Q111" s="15" t="s">
        <v>46</v>
      </c>
      <c r="R111" s="15" t="s">
        <v>46</v>
      </c>
      <c r="S111" s="15" t="s">
        <v>46</v>
      </c>
      <c r="T111" s="15"/>
      <c r="U111" s="15"/>
      <c r="V111" s="15" t="s">
        <v>46</v>
      </c>
      <c r="W111" s="15" t="s">
        <v>46</v>
      </c>
      <c r="X111" s="17" t="s">
        <v>46</v>
      </c>
      <c r="Y111" s="15" t="s">
        <v>46</v>
      </c>
      <c r="Z111" s="15"/>
      <c r="AA111" s="15" t="s">
        <v>46</v>
      </c>
      <c r="AB111" s="15" t="s">
        <v>46</v>
      </c>
      <c r="AC111" s="15" t="s">
        <v>46</v>
      </c>
      <c r="AD111" s="15" t="s">
        <v>46</v>
      </c>
      <c r="AE111" s="17" t="s">
        <v>46</v>
      </c>
      <c r="AF111" s="15" t="s">
        <v>46</v>
      </c>
      <c r="AG111" s="15" t="s">
        <v>46</v>
      </c>
      <c r="AH111" s="15" t="s">
        <v>54</v>
      </c>
      <c r="AI111" s="15" t="s">
        <v>46</v>
      </c>
      <c r="AJ111" s="15" t="s">
        <v>46</v>
      </c>
      <c r="AK111" s="15" t="s">
        <v>46</v>
      </c>
      <c r="AL111" s="15" t="s">
        <v>46</v>
      </c>
      <c r="AM111" s="15" t="s">
        <v>46</v>
      </c>
      <c r="AN111" s="15" t="s">
        <v>54</v>
      </c>
      <c r="AO111" s="15" t="s">
        <v>46</v>
      </c>
      <c r="AP111" s="15" t="s">
        <v>46</v>
      </c>
      <c r="AQ111" s="15" t="s">
        <v>46</v>
      </c>
    </row>
    <row r="112" s="18" customFormat="true" ht="15" hidden="false" customHeight="true" outlineLevel="0" collapsed="false">
      <c r="A112" s="11" t="s">
        <v>43</v>
      </c>
      <c r="B112" s="12" t="s">
        <v>833</v>
      </c>
      <c r="C112" s="12" t="s">
        <v>834</v>
      </c>
      <c r="D112" s="12" t="s">
        <v>65</v>
      </c>
      <c r="E112" s="12" t="s">
        <v>66</v>
      </c>
      <c r="F112" s="12" t="s">
        <v>835</v>
      </c>
      <c r="G112" s="14" t="s">
        <v>254</v>
      </c>
      <c r="H112" s="12" t="s">
        <v>733</v>
      </c>
      <c r="I112" s="14" t="s">
        <v>836</v>
      </c>
      <c r="J112" s="14" t="s">
        <v>837</v>
      </c>
      <c r="K112" s="15"/>
      <c r="L112" s="15" t="s">
        <v>46</v>
      </c>
      <c r="M112" s="15"/>
      <c r="N112" s="15" t="s">
        <v>46</v>
      </c>
      <c r="O112" s="15" t="s">
        <v>46</v>
      </c>
      <c r="P112" s="15" t="s">
        <v>46</v>
      </c>
      <c r="Q112" s="15" t="s">
        <v>46</v>
      </c>
      <c r="R112" s="15" t="s">
        <v>46</v>
      </c>
      <c r="S112" s="15" t="s">
        <v>46</v>
      </c>
      <c r="T112" s="16" t="s">
        <v>72</v>
      </c>
      <c r="U112" s="16" t="s">
        <v>72</v>
      </c>
      <c r="V112" s="15" t="s">
        <v>46</v>
      </c>
      <c r="W112" s="15" t="s">
        <v>46</v>
      </c>
      <c r="X112" s="17" t="s">
        <v>46</v>
      </c>
      <c r="Y112" s="15" t="s">
        <v>46</v>
      </c>
      <c r="Z112" s="15"/>
      <c r="AA112" s="15" t="s">
        <v>46</v>
      </c>
      <c r="AB112" s="15" t="s">
        <v>46</v>
      </c>
      <c r="AC112" s="15" t="s">
        <v>46</v>
      </c>
      <c r="AD112" s="15" t="s">
        <v>46</v>
      </c>
      <c r="AE112" s="17" t="s">
        <v>46</v>
      </c>
      <c r="AF112" s="15" t="s">
        <v>46</v>
      </c>
      <c r="AG112" s="15" t="s">
        <v>46</v>
      </c>
      <c r="AH112" s="15" t="s">
        <v>54</v>
      </c>
      <c r="AI112" s="15" t="s">
        <v>46</v>
      </c>
      <c r="AJ112" s="15" t="s">
        <v>46</v>
      </c>
      <c r="AK112" s="15" t="s">
        <v>46</v>
      </c>
      <c r="AL112" s="15" t="s">
        <v>46</v>
      </c>
      <c r="AM112" s="15" t="s">
        <v>46</v>
      </c>
      <c r="AN112" s="15" t="s">
        <v>54</v>
      </c>
      <c r="AO112" s="15" t="s">
        <v>46</v>
      </c>
      <c r="AP112" s="15" t="s">
        <v>54</v>
      </c>
      <c r="AQ112" s="15" t="s">
        <v>46</v>
      </c>
    </row>
    <row r="113" s="18" customFormat="true" ht="15" hidden="false" customHeight="true" outlineLevel="0" collapsed="false">
      <c r="A113" s="11" t="s">
        <v>43</v>
      </c>
      <c r="B113" s="12" t="s">
        <v>838</v>
      </c>
      <c r="C113" s="12" t="s">
        <v>839</v>
      </c>
      <c r="D113" s="12" t="s">
        <v>75</v>
      </c>
      <c r="E113" s="12" t="s">
        <v>76</v>
      </c>
      <c r="F113" s="12" t="s">
        <v>840</v>
      </c>
      <c r="G113" s="14" t="s">
        <v>254</v>
      </c>
      <c r="H113" s="12" t="s">
        <v>733</v>
      </c>
      <c r="I113" s="14" t="s">
        <v>841</v>
      </c>
      <c r="J113" s="14" t="s">
        <v>842</v>
      </c>
      <c r="K113" s="16" t="s">
        <v>72</v>
      </c>
      <c r="L113" s="15" t="s">
        <v>46</v>
      </c>
      <c r="M113" s="15"/>
      <c r="N113" s="15" t="s">
        <v>46</v>
      </c>
      <c r="O113" s="15" t="s">
        <v>46</v>
      </c>
      <c r="P113" s="15" t="s">
        <v>46</v>
      </c>
      <c r="Q113" s="15" t="s">
        <v>46</v>
      </c>
      <c r="R113" s="15" t="s">
        <v>46</v>
      </c>
      <c r="S113" s="15" t="s">
        <v>46</v>
      </c>
      <c r="T113" s="15"/>
      <c r="U113" s="15"/>
      <c r="V113" s="15" t="s">
        <v>46</v>
      </c>
      <c r="W113" s="15" t="s">
        <v>46</v>
      </c>
      <c r="X113" s="17" t="s">
        <v>46</v>
      </c>
      <c r="Y113" s="15" t="s">
        <v>46</v>
      </c>
      <c r="Z113" s="15"/>
      <c r="AA113" s="15" t="s">
        <v>46</v>
      </c>
      <c r="AB113" s="15" t="s">
        <v>46</v>
      </c>
      <c r="AC113" s="15" t="s">
        <v>46</v>
      </c>
      <c r="AD113" s="15" t="s">
        <v>46</v>
      </c>
      <c r="AE113" s="15" t="s">
        <v>46</v>
      </c>
      <c r="AF113" s="15" t="s">
        <v>46</v>
      </c>
      <c r="AG113" s="15" t="s">
        <v>46</v>
      </c>
      <c r="AH113" s="15" t="s">
        <v>46</v>
      </c>
      <c r="AI113" s="15" t="s">
        <v>46</v>
      </c>
      <c r="AJ113" s="15" t="s">
        <v>46</v>
      </c>
      <c r="AK113" s="15" t="s">
        <v>46</v>
      </c>
      <c r="AL113" s="15" t="s">
        <v>46</v>
      </c>
      <c r="AM113" s="15" t="s">
        <v>46</v>
      </c>
      <c r="AN113" s="15" t="s">
        <v>54</v>
      </c>
      <c r="AO113" s="15" t="s">
        <v>46</v>
      </c>
      <c r="AP113" s="15" t="s">
        <v>46</v>
      </c>
      <c r="AQ113" s="15" t="s">
        <v>46</v>
      </c>
    </row>
    <row r="114" s="18" customFormat="true" ht="15" hidden="false" customHeight="true" outlineLevel="0" collapsed="false">
      <c r="A114" s="11" t="s">
        <v>43</v>
      </c>
      <c r="B114" s="12" t="s">
        <v>843</v>
      </c>
      <c r="C114" s="12" t="s">
        <v>844</v>
      </c>
      <c r="D114" s="12" t="s">
        <v>65</v>
      </c>
      <c r="E114" s="12" t="s">
        <v>845</v>
      </c>
      <c r="F114" s="12" t="s">
        <v>846</v>
      </c>
      <c r="G114" s="14" t="s">
        <v>238</v>
      </c>
      <c r="H114" s="12" t="s">
        <v>847</v>
      </c>
      <c r="I114" s="14" t="s">
        <v>848</v>
      </c>
      <c r="J114" s="14" t="s">
        <v>849</v>
      </c>
      <c r="K114" s="16" t="s">
        <v>72</v>
      </c>
      <c r="L114" s="15" t="s">
        <v>54</v>
      </c>
      <c r="M114" s="16" t="s">
        <v>72</v>
      </c>
      <c r="N114" s="15" t="s">
        <v>46</v>
      </c>
      <c r="O114" s="15" t="s">
        <v>46</v>
      </c>
      <c r="P114" s="15" t="s">
        <v>54</v>
      </c>
      <c r="Q114" s="15" t="s">
        <v>54</v>
      </c>
      <c r="R114" s="15" t="s">
        <v>46</v>
      </c>
      <c r="S114" s="15" t="s">
        <v>46</v>
      </c>
      <c r="T114" s="16" t="s">
        <v>72</v>
      </c>
      <c r="U114" s="16" t="s">
        <v>72</v>
      </c>
      <c r="V114" s="15" t="s">
        <v>46</v>
      </c>
      <c r="W114" s="15" t="s">
        <v>54</v>
      </c>
      <c r="X114" s="17" t="s">
        <v>46</v>
      </c>
      <c r="Y114" s="15" t="s">
        <v>46</v>
      </c>
      <c r="Z114" s="15"/>
      <c r="AA114" s="15" t="s">
        <v>46</v>
      </c>
      <c r="AB114" s="15" t="s">
        <v>46</v>
      </c>
      <c r="AC114" s="15" t="s">
        <v>46</v>
      </c>
      <c r="AD114" s="15" t="s">
        <v>46</v>
      </c>
      <c r="AE114" s="17" t="s">
        <v>46</v>
      </c>
      <c r="AF114" s="15" t="s">
        <v>54</v>
      </c>
      <c r="AG114" s="15" t="s">
        <v>54</v>
      </c>
      <c r="AH114" s="15" t="s">
        <v>46</v>
      </c>
      <c r="AI114" s="15" t="s">
        <v>46</v>
      </c>
      <c r="AJ114" s="15" t="s">
        <v>46</v>
      </c>
      <c r="AK114" s="15" t="s">
        <v>46</v>
      </c>
      <c r="AL114" s="15" t="s">
        <v>46</v>
      </c>
      <c r="AM114" s="15" t="s">
        <v>46</v>
      </c>
      <c r="AN114" s="15" t="s">
        <v>54</v>
      </c>
      <c r="AO114" s="15" t="s">
        <v>46</v>
      </c>
      <c r="AP114" s="15" t="s">
        <v>46</v>
      </c>
      <c r="AQ114" s="15" t="s">
        <v>54</v>
      </c>
    </row>
    <row r="115" s="18" customFormat="true" ht="15" hidden="false" customHeight="true" outlineLevel="0" collapsed="false">
      <c r="A115" s="11" t="s">
        <v>43</v>
      </c>
      <c r="B115" s="12" t="s">
        <v>850</v>
      </c>
      <c r="C115" s="12" t="s">
        <v>851</v>
      </c>
      <c r="D115" s="12"/>
      <c r="E115" s="19" t="s">
        <v>125</v>
      </c>
      <c r="F115" s="20" t="s">
        <v>852</v>
      </c>
      <c r="G115" s="21" t="s">
        <v>853</v>
      </c>
      <c r="H115" s="20" t="s">
        <v>854</v>
      </c>
      <c r="I115" s="21" t="s">
        <v>855</v>
      </c>
      <c r="J115" s="21" t="s">
        <v>856</v>
      </c>
      <c r="K115" s="22"/>
      <c r="L115" s="22"/>
      <c r="M115" s="22"/>
      <c r="N115" s="22"/>
      <c r="O115" s="22"/>
      <c r="P115" s="22" t="s">
        <v>131</v>
      </c>
      <c r="Q115" s="22"/>
      <c r="R115" s="22"/>
      <c r="S115" s="22"/>
      <c r="T115" s="22"/>
      <c r="U115" s="22"/>
      <c r="V115" s="22"/>
      <c r="W115" s="22" t="s">
        <v>131</v>
      </c>
      <c r="X115" s="22"/>
      <c r="Y115" s="22"/>
      <c r="Z115" s="22"/>
      <c r="AA115" s="22"/>
      <c r="AB115" s="22"/>
      <c r="AC115" s="22"/>
      <c r="AD115" s="22"/>
      <c r="AE115" s="22"/>
      <c r="AF115" s="22"/>
      <c r="AG115" s="22" t="s">
        <v>131</v>
      </c>
      <c r="AH115" s="22" t="s">
        <v>131</v>
      </c>
      <c r="AI115" s="22"/>
      <c r="AJ115" s="22" t="s">
        <v>131</v>
      </c>
      <c r="AK115" s="22"/>
      <c r="AL115" s="22"/>
      <c r="AM115" s="22" t="s">
        <v>131</v>
      </c>
      <c r="AN115" s="22"/>
      <c r="AO115" s="22"/>
      <c r="AP115" s="22"/>
      <c r="AQ115" s="22"/>
    </row>
    <row r="116" s="18" customFormat="true" ht="15" hidden="false" customHeight="true" outlineLevel="0" collapsed="false">
      <c r="A116" s="11" t="s">
        <v>43</v>
      </c>
      <c r="B116" s="12" t="s">
        <v>857</v>
      </c>
      <c r="C116" s="12" t="s">
        <v>858</v>
      </c>
      <c r="D116" s="12" t="s">
        <v>65</v>
      </c>
      <c r="E116" s="12" t="s">
        <v>66</v>
      </c>
      <c r="F116" s="12" t="s">
        <v>859</v>
      </c>
      <c r="G116" s="14" t="s">
        <v>860</v>
      </c>
      <c r="H116" s="12" t="s">
        <v>861</v>
      </c>
      <c r="I116" s="14" t="s">
        <v>862</v>
      </c>
      <c r="J116" s="14" t="s">
        <v>863</v>
      </c>
      <c r="K116" s="15"/>
      <c r="L116" s="15" t="s">
        <v>46</v>
      </c>
      <c r="M116" s="15"/>
      <c r="N116" s="15" t="s">
        <v>46</v>
      </c>
      <c r="O116" s="15" t="s">
        <v>46</v>
      </c>
      <c r="P116" s="15" t="s">
        <v>46</v>
      </c>
      <c r="Q116" s="15" t="s">
        <v>46</v>
      </c>
      <c r="R116" s="15" t="s">
        <v>46</v>
      </c>
      <c r="S116" s="15" t="s">
        <v>46</v>
      </c>
      <c r="T116" s="15"/>
      <c r="U116" s="15"/>
      <c r="V116" s="15" t="s">
        <v>46</v>
      </c>
      <c r="W116" s="15" t="s">
        <v>46</v>
      </c>
      <c r="X116" s="17" t="s">
        <v>46</v>
      </c>
      <c r="Y116" s="15" t="s">
        <v>46</v>
      </c>
      <c r="Z116" s="15"/>
      <c r="AA116" s="15" t="s">
        <v>46</v>
      </c>
      <c r="AB116" s="15" t="s">
        <v>46</v>
      </c>
      <c r="AC116" s="15" t="s">
        <v>46</v>
      </c>
      <c r="AD116" s="15" t="s">
        <v>46</v>
      </c>
      <c r="AE116" s="17" t="s">
        <v>46</v>
      </c>
      <c r="AF116" s="15" t="s">
        <v>46</v>
      </c>
      <c r="AG116" s="15" t="s">
        <v>46</v>
      </c>
      <c r="AH116" s="15" t="s">
        <v>54</v>
      </c>
      <c r="AI116" s="15" t="s">
        <v>46</v>
      </c>
      <c r="AJ116" s="15" t="s">
        <v>46</v>
      </c>
      <c r="AK116" s="15" t="s">
        <v>46</v>
      </c>
      <c r="AL116" s="15" t="s">
        <v>46</v>
      </c>
      <c r="AM116" s="15" t="s">
        <v>46</v>
      </c>
      <c r="AN116" s="15" t="s">
        <v>46</v>
      </c>
      <c r="AO116" s="15" t="s">
        <v>46</v>
      </c>
      <c r="AP116" s="15" t="s">
        <v>46</v>
      </c>
      <c r="AQ116" s="15" t="s">
        <v>46</v>
      </c>
    </row>
    <row r="117" s="18" customFormat="true" ht="15" hidden="false" customHeight="true" outlineLevel="0" collapsed="false">
      <c r="A117" s="11" t="s">
        <v>43</v>
      </c>
      <c r="B117" s="12" t="s">
        <v>864</v>
      </c>
      <c r="C117" s="12" t="s">
        <v>865</v>
      </c>
      <c r="D117" s="12"/>
      <c r="E117" s="19" t="s">
        <v>510</v>
      </c>
      <c r="F117" s="20" t="s">
        <v>866</v>
      </c>
      <c r="G117" s="21" t="s">
        <v>867</v>
      </c>
      <c r="H117" s="20" t="s">
        <v>868</v>
      </c>
      <c r="I117" s="21" t="s">
        <v>869</v>
      </c>
      <c r="J117" s="21" t="s">
        <v>870</v>
      </c>
      <c r="K117" s="22" t="s">
        <v>53</v>
      </c>
      <c r="L117" s="22"/>
      <c r="M117" s="22" t="s">
        <v>72</v>
      </c>
      <c r="N117" s="22"/>
      <c r="O117" s="22"/>
      <c r="P117" s="22" t="s">
        <v>131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 t="s">
        <v>131</v>
      </c>
    </row>
    <row r="118" s="18" customFormat="true" ht="15" hidden="false" customHeight="true" outlineLevel="0" collapsed="false">
      <c r="A118" s="11" t="s">
        <v>43</v>
      </c>
      <c r="B118" s="12" t="s">
        <v>871</v>
      </c>
      <c r="C118" s="12" t="s">
        <v>872</v>
      </c>
      <c r="D118" s="12" t="s">
        <v>467</v>
      </c>
      <c r="E118" s="12" t="s">
        <v>452</v>
      </c>
      <c r="F118" s="12" t="s">
        <v>873</v>
      </c>
      <c r="G118" s="14" t="s">
        <v>68</v>
      </c>
      <c r="H118" s="12" t="s">
        <v>594</v>
      </c>
      <c r="I118" s="14" t="s">
        <v>874</v>
      </c>
      <c r="J118" s="14" t="s">
        <v>875</v>
      </c>
      <c r="K118" s="15"/>
      <c r="L118" s="15" t="s">
        <v>46</v>
      </c>
      <c r="M118" s="15"/>
      <c r="N118" s="15" t="s">
        <v>46</v>
      </c>
      <c r="O118" s="15" t="s">
        <v>46</v>
      </c>
      <c r="P118" s="15" t="s">
        <v>46</v>
      </c>
      <c r="Q118" s="15" t="s">
        <v>46</v>
      </c>
      <c r="R118" s="15" t="s">
        <v>46</v>
      </c>
      <c r="S118" s="15" t="s">
        <v>46</v>
      </c>
      <c r="T118" s="16" t="s">
        <v>72</v>
      </c>
      <c r="U118" s="15"/>
      <c r="V118" s="15" t="s">
        <v>46</v>
      </c>
      <c r="W118" s="15" t="s">
        <v>46</v>
      </c>
      <c r="X118" s="17" t="s">
        <v>46</v>
      </c>
      <c r="Y118" s="15" t="s">
        <v>46</v>
      </c>
      <c r="Z118" s="15"/>
      <c r="AA118" s="15" t="s">
        <v>46</v>
      </c>
      <c r="AB118" s="15" t="s">
        <v>46</v>
      </c>
      <c r="AC118" s="15" t="s">
        <v>46</v>
      </c>
      <c r="AD118" s="15" t="s">
        <v>46</v>
      </c>
      <c r="AE118" s="17" t="s">
        <v>46</v>
      </c>
      <c r="AF118" s="15" t="s">
        <v>46</v>
      </c>
      <c r="AG118" s="15" t="s">
        <v>46</v>
      </c>
      <c r="AH118" s="15" t="s">
        <v>46</v>
      </c>
      <c r="AI118" s="15" t="s">
        <v>46</v>
      </c>
      <c r="AJ118" s="15" t="s">
        <v>46</v>
      </c>
      <c r="AK118" s="15" t="s">
        <v>46</v>
      </c>
      <c r="AL118" s="15" t="s">
        <v>46</v>
      </c>
      <c r="AM118" s="15" t="s">
        <v>46</v>
      </c>
      <c r="AN118" s="15" t="s">
        <v>46</v>
      </c>
      <c r="AO118" s="15" t="s">
        <v>46</v>
      </c>
      <c r="AP118" s="15" t="s">
        <v>46</v>
      </c>
      <c r="AQ118" s="15" t="s">
        <v>46</v>
      </c>
    </row>
    <row r="119" s="18" customFormat="true" ht="15" hidden="false" customHeight="true" outlineLevel="0" collapsed="false">
      <c r="A119" s="11" t="s">
        <v>43</v>
      </c>
      <c r="B119" s="12" t="s">
        <v>876</v>
      </c>
      <c r="C119" s="12" t="s">
        <v>877</v>
      </c>
      <c r="D119" s="12" t="s">
        <v>65</v>
      </c>
      <c r="E119" s="12" t="s">
        <v>878</v>
      </c>
      <c r="F119" s="12" t="s">
        <v>879</v>
      </c>
      <c r="G119" s="14" t="s">
        <v>68</v>
      </c>
      <c r="H119" s="12" t="s">
        <v>880</v>
      </c>
      <c r="I119" s="14" t="s">
        <v>881</v>
      </c>
      <c r="J119" s="14" t="s">
        <v>882</v>
      </c>
      <c r="K119" s="15"/>
      <c r="L119" s="15" t="s">
        <v>46</v>
      </c>
      <c r="M119" s="15"/>
      <c r="N119" s="15" t="s">
        <v>46</v>
      </c>
      <c r="O119" s="15" t="s">
        <v>46</v>
      </c>
      <c r="P119" s="15" t="s">
        <v>46</v>
      </c>
      <c r="Q119" s="15" t="s">
        <v>46</v>
      </c>
      <c r="R119" s="15" t="s">
        <v>46</v>
      </c>
      <c r="S119" s="15" t="s">
        <v>46</v>
      </c>
      <c r="T119" s="15"/>
      <c r="U119" s="15"/>
      <c r="V119" s="15" t="s">
        <v>46</v>
      </c>
      <c r="W119" s="15" t="s">
        <v>46</v>
      </c>
      <c r="X119" s="17" t="s">
        <v>46</v>
      </c>
      <c r="Y119" s="15" t="s">
        <v>46</v>
      </c>
      <c r="Z119" s="15"/>
      <c r="AA119" s="15" t="s">
        <v>46</v>
      </c>
      <c r="AB119" s="15" t="s">
        <v>46</v>
      </c>
      <c r="AC119" s="15" t="s">
        <v>46</v>
      </c>
      <c r="AD119" s="15" t="s">
        <v>46</v>
      </c>
      <c r="AE119" s="17" t="s">
        <v>46</v>
      </c>
      <c r="AF119" s="15" t="s">
        <v>46</v>
      </c>
      <c r="AG119" s="15" t="s">
        <v>46</v>
      </c>
      <c r="AH119" s="15" t="s">
        <v>54</v>
      </c>
      <c r="AI119" s="15" t="s">
        <v>46</v>
      </c>
      <c r="AJ119" s="15" t="s">
        <v>46</v>
      </c>
      <c r="AK119" s="15" t="s">
        <v>46</v>
      </c>
      <c r="AL119" s="15" t="s">
        <v>46</v>
      </c>
      <c r="AM119" s="15" t="s">
        <v>46</v>
      </c>
      <c r="AN119" s="15" t="s">
        <v>54</v>
      </c>
      <c r="AO119" s="15" t="s">
        <v>46</v>
      </c>
      <c r="AP119" s="15" t="s">
        <v>46</v>
      </c>
      <c r="AQ119" s="15" t="s">
        <v>46</v>
      </c>
    </row>
    <row r="120" s="18" customFormat="true" ht="15" hidden="false" customHeight="true" outlineLevel="0" collapsed="false">
      <c r="A120" s="11" t="s">
        <v>140</v>
      </c>
      <c r="B120" s="12" t="s">
        <v>883</v>
      </c>
      <c r="C120" s="12" t="s">
        <v>884</v>
      </c>
      <c r="D120" s="12"/>
      <c r="E120" s="19" t="s">
        <v>125</v>
      </c>
      <c r="F120" s="20" t="s">
        <v>885</v>
      </c>
      <c r="G120" s="21" t="s">
        <v>886</v>
      </c>
      <c r="H120" s="20" t="s">
        <v>887</v>
      </c>
      <c r="I120" s="21" t="s">
        <v>888</v>
      </c>
      <c r="J120" s="21" t="s">
        <v>889</v>
      </c>
      <c r="K120" s="22"/>
      <c r="L120" s="22"/>
      <c r="M120" s="22"/>
      <c r="N120" s="22"/>
      <c r="O120" s="22"/>
      <c r="P120" s="22"/>
      <c r="Q120" s="22" t="s">
        <v>131</v>
      </c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</row>
    <row r="121" s="18" customFormat="true" ht="15" hidden="false" customHeight="true" outlineLevel="0" collapsed="false">
      <c r="A121" s="11" t="s">
        <v>43</v>
      </c>
      <c r="B121" s="12" t="s">
        <v>890</v>
      </c>
      <c r="C121" s="12" t="s">
        <v>891</v>
      </c>
      <c r="D121" s="13" t="s">
        <v>46</v>
      </c>
      <c r="E121" s="12" t="s">
        <v>47</v>
      </c>
      <c r="F121" s="12" t="s">
        <v>892</v>
      </c>
      <c r="G121" s="14" t="s">
        <v>224</v>
      </c>
      <c r="H121" s="12" t="s">
        <v>893</v>
      </c>
      <c r="I121" s="14" t="s">
        <v>894</v>
      </c>
      <c r="J121" s="14" t="s">
        <v>895</v>
      </c>
      <c r="K121" s="15"/>
      <c r="L121" s="15" t="s">
        <v>46</v>
      </c>
      <c r="M121" s="15"/>
      <c r="N121" s="15" t="s">
        <v>46</v>
      </c>
      <c r="O121" s="15" t="s">
        <v>46</v>
      </c>
      <c r="P121" s="15" t="s">
        <v>46</v>
      </c>
      <c r="Q121" s="15" t="s">
        <v>46</v>
      </c>
      <c r="R121" s="15" t="s">
        <v>46</v>
      </c>
      <c r="S121" s="15" t="s">
        <v>46</v>
      </c>
      <c r="T121" s="15"/>
      <c r="U121" s="15"/>
      <c r="V121" s="15" t="s">
        <v>46</v>
      </c>
      <c r="W121" s="15" t="s">
        <v>46</v>
      </c>
      <c r="X121" s="15" t="s">
        <v>46</v>
      </c>
      <c r="Y121" s="15" t="s">
        <v>46</v>
      </c>
      <c r="Z121" s="15"/>
      <c r="AA121" s="15" t="s">
        <v>46</v>
      </c>
      <c r="AB121" s="15" t="s">
        <v>46</v>
      </c>
      <c r="AC121" s="15" t="s">
        <v>46</v>
      </c>
      <c r="AD121" s="15" t="s">
        <v>54</v>
      </c>
      <c r="AE121" s="15" t="s">
        <v>54</v>
      </c>
      <c r="AF121" s="15" t="s">
        <v>46</v>
      </c>
      <c r="AG121" s="15" t="s">
        <v>46</v>
      </c>
      <c r="AH121" s="15" t="s">
        <v>46</v>
      </c>
      <c r="AI121" s="15" t="s">
        <v>46</v>
      </c>
      <c r="AJ121" s="15" t="s">
        <v>46</v>
      </c>
      <c r="AK121" s="15" t="s">
        <v>46</v>
      </c>
      <c r="AL121" s="15" t="s">
        <v>46</v>
      </c>
      <c r="AM121" s="15" t="s">
        <v>46</v>
      </c>
      <c r="AN121" s="15" t="s">
        <v>46</v>
      </c>
      <c r="AO121" s="15" t="s">
        <v>46</v>
      </c>
      <c r="AP121" s="15" t="s">
        <v>46</v>
      </c>
      <c r="AQ121" s="15" t="s">
        <v>46</v>
      </c>
    </row>
    <row r="122" s="18" customFormat="true" ht="15" hidden="false" customHeight="true" outlineLevel="0" collapsed="false">
      <c r="A122" s="11" t="s">
        <v>43</v>
      </c>
      <c r="B122" s="12" t="s">
        <v>896</v>
      </c>
      <c r="C122" s="12" t="s">
        <v>897</v>
      </c>
      <c r="D122" s="13" t="s">
        <v>46</v>
      </c>
      <c r="E122" s="12" t="s">
        <v>47</v>
      </c>
      <c r="F122" s="12" t="s">
        <v>898</v>
      </c>
      <c r="G122" s="14" t="s">
        <v>899</v>
      </c>
      <c r="H122" s="12" t="s">
        <v>900</v>
      </c>
      <c r="I122" s="14" t="s">
        <v>901</v>
      </c>
      <c r="J122" s="14" t="s">
        <v>902</v>
      </c>
      <c r="K122" s="15"/>
      <c r="L122" s="15" t="s">
        <v>46</v>
      </c>
      <c r="M122" s="15"/>
      <c r="N122" s="15" t="s">
        <v>46</v>
      </c>
      <c r="O122" s="15" t="s">
        <v>46</v>
      </c>
      <c r="P122" s="15" t="s">
        <v>54</v>
      </c>
      <c r="Q122" s="15" t="s">
        <v>46</v>
      </c>
      <c r="R122" s="15" t="s">
        <v>46</v>
      </c>
      <c r="S122" s="15" t="s">
        <v>46</v>
      </c>
      <c r="T122" s="15"/>
      <c r="U122" s="15"/>
      <c r="V122" s="15" t="s">
        <v>46</v>
      </c>
      <c r="W122" s="15" t="s">
        <v>46</v>
      </c>
      <c r="X122" s="17" t="s">
        <v>46</v>
      </c>
      <c r="Y122" s="15" t="s">
        <v>46</v>
      </c>
      <c r="Z122" s="15"/>
      <c r="AA122" s="15" t="s">
        <v>46</v>
      </c>
      <c r="AB122" s="15" t="s">
        <v>46</v>
      </c>
      <c r="AC122" s="15" t="s">
        <v>46</v>
      </c>
      <c r="AD122" s="15" t="s">
        <v>46</v>
      </c>
      <c r="AE122" s="17" t="s">
        <v>46</v>
      </c>
      <c r="AF122" s="15" t="s">
        <v>46</v>
      </c>
      <c r="AG122" s="15" t="s">
        <v>54</v>
      </c>
      <c r="AH122" s="15" t="s">
        <v>54</v>
      </c>
      <c r="AI122" s="15" t="s">
        <v>46</v>
      </c>
      <c r="AJ122" s="15" t="s">
        <v>46</v>
      </c>
      <c r="AK122" s="15" t="s">
        <v>46</v>
      </c>
      <c r="AL122" s="15" t="s">
        <v>46</v>
      </c>
      <c r="AM122" s="15" t="s">
        <v>46</v>
      </c>
      <c r="AN122" s="15" t="s">
        <v>46</v>
      </c>
      <c r="AO122" s="15" t="s">
        <v>46</v>
      </c>
      <c r="AP122" s="15" t="s">
        <v>46</v>
      </c>
      <c r="AQ122" s="15" t="s">
        <v>46</v>
      </c>
    </row>
    <row r="123" s="18" customFormat="true" ht="15" hidden="false" customHeight="true" outlineLevel="0" collapsed="false">
      <c r="A123" s="11" t="s">
        <v>43</v>
      </c>
      <c r="B123" s="12" t="s">
        <v>903</v>
      </c>
      <c r="C123" s="12" t="s">
        <v>904</v>
      </c>
      <c r="D123" s="12"/>
      <c r="E123" s="19" t="s">
        <v>125</v>
      </c>
      <c r="F123" s="20" t="s">
        <v>905</v>
      </c>
      <c r="G123" s="21" t="s">
        <v>906</v>
      </c>
      <c r="H123" s="20" t="s">
        <v>907</v>
      </c>
      <c r="I123" s="21" t="s">
        <v>908</v>
      </c>
      <c r="J123" s="21" t="s">
        <v>909</v>
      </c>
      <c r="K123" s="22" t="s">
        <v>72</v>
      </c>
      <c r="L123" s="22"/>
      <c r="M123" s="22" t="s">
        <v>72</v>
      </c>
      <c r="N123" s="22"/>
      <c r="O123" s="22"/>
      <c r="P123" s="22"/>
      <c r="Q123" s="22"/>
      <c r="R123" s="22"/>
      <c r="S123" s="22"/>
      <c r="T123" s="22"/>
      <c r="U123" s="22"/>
      <c r="V123" s="22"/>
      <c r="W123" s="22" t="s">
        <v>131</v>
      </c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 t="s">
        <v>131</v>
      </c>
    </row>
    <row r="124" s="18" customFormat="true" ht="15" hidden="false" customHeight="true" outlineLevel="0" collapsed="false">
      <c r="A124" s="11" t="s">
        <v>43</v>
      </c>
      <c r="B124" s="12" t="s">
        <v>910</v>
      </c>
      <c r="C124" s="12" t="s">
        <v>911</v>
      </c>
      <c r="D124" s="13" t="s">
        <v>46</v>
      </c>
      <c r="E124" s="12" t="s">
        <v>47</v>
      </c>
      <c r="F124" s="12" t="s">
        <v>912</v>
      </c>
      <c r="G124" s="14" t="s">
        <v>913</v>
      </c>
      <c r="H124" s="12" t="s">
        <v>914</v>
      </c>
      <c r="I124" s="14" t="s">
        <v>915</v>
      </c>
      <c r="J124" s="14" t="s">
        <v>916</v>
      </c>
      <c r="K124" s="16" t="s">
        <v>72</v>
      </c>
      <c r="L124" s="15" t="s">
        <v>46</v>
      </c>
      <c r="M124" s="15"/>
      <c r="N124" s="15" t="s">
        <v>46</v>
      </c>
      <c r="O124" s="15" t="s">
        <v>46</v>
      </c>
      <c r="P124" s="15" t="s">
        <v>46</v>
      </c>
      <c r="Q124" s="15" t="s">
        <v>46</v>
      </c>
      <c r="R124" s="15" t="s">
        <v>46</v>
      </c>
      <c r="S124" s="15" t="s">
        <v>46</v>
      </c>
      <c r="T124" s="15"/>
      <c r="U124" s="15"/>
      <c r="V124" s="15" t="s">
        <v>46</v>
      </c>
      <c r="W124" s="15" t="s">
        <v>46</v>
      </c>
      <c r="X124" s="17" t="s">
        <v>46</v>
      </c>
      <c r="Y124" s="15" t="s">
        <v>46</v>
      </c>
      <c r="Z124" s="16" t="s">
        <v>53</v>
      </c>
      <c r="AA124" s="15" t="s">
        <v>46</v>
      </c>
      <c r="AB124" s="15" t="s">
        <v>46</v>
      </c>
      <c r="AC124" s="15" t="s">
        <v>46</v>
      </c>
      <c r="AD124" s="15" t="s">
        <v>46</v>
      </c>
      <c r="AE124" s="17" t="s">
        <v>46</v>
      </c>
      <c r="AF124" s="15" t="s">
        <v>46</v>
      </c>
      <c r="AG124" s="15" t="s">
        <v>46</v>
      </c>
      <c r="AH124" s="15" t="s">
        <v>46</v>
      </c>
      <c r="AI124" s="15" t="s">
        <v>46</v>
      </c>
      <c r="AJ124" s="15" t="s">
        <v>46</v>
      </c>
      <c r="AK124" s="15" t="s">
        <v>46</v>
      </c>
      <c r="AL124" s="15" t="s">
        <v>46</v>
      </c>
      <c r="AM124" s="15" t="s">
        <v>46</v>
      </c>
      <c r="AN124" s="15" t="s">
        <v>46</v>
      </c>
      <c r="AO124" s="15" t="s">
        <v>46</v>
      </c>
      <c r="AP124" s="15" t="s">
        <v>46</v>
      </c>
      <c r="AQ124" s="15" t="s">
        <v>54</v>
      </c>
    </row>
    <row r="125" s="18" customFormat="true" ht="15" hidden="false" customHeight="true" outlineLevel="0" collapsed="false">
      <c r="A125" s="11" t="s">
        <v>43</v>
      </c>
      <c r="B125" s="12" t="s">
        <v>917</v>
      </c>
      <c r="C125" s="12" t="s">
        <v>918</v>
      </c>
      <c r="D125" s="12" t="s">
        <v>65</v>
      </c>
      <c r="E125" s="12" t="s">
        <v>551</v>
      </c>
      <c r="F125" s="12" t="s">
        <v>919</v>
      </c>
      <c r="G125" s="14" t="s">
        <v>627</v>
      </c>
      <c r="H125" s="12" t="s">
        <v>920</v>
      </c>
      <c r="I125" s="14" t="s">
        <v>921</v>
      </c>
      <c r="J125" s="14" t="s">
        <v>922</v>
      </c>
      <c r="K125" s="16" t="s">
        <v>72</v>
      </c>
      <c r="L125" s="15" t="s">
        <v>54</v>
      </c>
      <c r="M125" s="16" t="s">
        <v>72</v>
      </c>
      <c r="N125" s="15" t="s">
        <v>54</v>
      </c>
      <c r="O125" s="15" t="s">
        <v>46</v>
      </c>
      <c r="P125" s="15" t="s">
        <v>54</v>
      </c>
      <c r="Q125" s="15" t="s">
        <v>46</v>
      </c>
      <c r="R125" s="15" t="s">
        <v>54</v>
      </c>
      <c r="S125" s="15" t="s">
        <v>54</v>
      </c>
      <c r="T125" s="16" t="s">
        <v>72</v>
      </c>
      <c r="U125" s="16" t="s">
        <v>72</v>
      </c>
      <c r="V125" s="15" t="s">
        <v>54</v>
      </c>
      <c r="W125" s="15" t="s">
        <v>46</v>
      </c>
      <c r="X125" s="17" t="s">
        <v>46</v>
      </c>
      <c r="Y125" s="15" t="s">
        <v>46</v>
      </c>
      <c r="Z125" s="16" t="s">
        <v>72</v>
      </c>
      <c r="AA125" s="15" t="s">
        <v>46</v>
      </c>
      <c r="AB125" s="15" t="s">
        <v>46</v>
      </c>
      <c r="AC125" s="15" t="s">
        <v>46</v>
      </c>
      <c r="AD125" s="15" t="s">
        <v>54</v>
      </c>
      <c r="AE125" s="15" t="s">
        <v>46</v>
      </c>
      <c r="AF125" s="15" t="s">
        <v>54</v>
      </c>
      <c r="AG125" s="15" t="s">
        <v>54</v>
      </c>
      <c r="AH125" s="15" t="s">
        <v>46</v>
      </c>
      <c r="AI125" s="15" t="s">
        <v>46</v>
      </c>
      <c r="AJ125" s="15" t="s">
        <v>46</v>
      </c>
      <c r="AK125" s="15" t="s">
        <v>46</v>
      </c>
      <c r="AL125" s="15" t="s">
        <v>46</v>
      </c>
      <c r="AM125" s="15" t="s">
        <v>46</v>
      </c>
      <c r="AN125" s="15" t="s">
        <v>54</v>
      </c>
      <c r="AO125" s="15" t="s">
        <v>46</v>
      </c>
      <c r="AP125" s="15" t="s">
        <v>46</v>
      </c>
      <c r="AQ125" s="15" t="s">
        <v>54</v>
      </c>
    </row>
    <row r="126" s="18" customFormat="true" ht="15" hidden="false" customHeight="true" outlineLevel="0" collapsed="false">
      <c r="A126" s="11" t="s">
        <v>43</v>
      </c>
      <c r="B126" s="12" t="s">
        <v>923</v>
      </c>
      <c r="C126" s="12" t="s">
        <v>924</v>
      </c>
      <c r="D126" s="12" t="s">
        <v>65</v>
      </c>
      <c r="E126" s="12" t="s">
        <v>66</v>
      </c>
      <c r="F126" s="12" t="s">
        <v>925</v>
      </c>
      <c r="G126" s="14" t="s">
        <v>926</v>
      </c>
      <c r="H126" s="12" t="s">
        <v>927</v>
      </c>
      <c r="I126" s="14" t="s">
        <v>928</v>
      </c>
      <c r="J126" s="14" t="s">
        <v>929</v>
      </c>
      <c r="K126" s="16" t="s">
        <v>72</v>
      </c>
      <c r="L126" s="15" t="s">
        <v>46</v>
      </c>
      <c r="M126" s="15"/>
      <c r="N126" s="15" t="s">
        <v>46</v>
      </c>
      <c r="O126" s="15" t="s">
        <v>46</v>
      </c>
      <c r="P126" s="15" t="s">
        <v>54</v>
      </c>
      <c r="Q126" s="15" t="s">
        <v>54</v>
      </c>
      <c r="R126" s="15" t="s">
        <v>46</v>
      </c>
      <c r="S126" s="15" t="s">
        <v>46</v>
      </c>
      <c r="T126" s="15"/>
      <c r="U126" s="15"/>
      <c r="V126" s="15" t="s">
        <v>46</v>
      </c>
      <c r="W126" s="15" t="s">
        <v>46</v>
      </c>
      <c r="X126" s="17" t="s">
        <v>46</v>
      </c>
      <c r="Y126" s="15" t="s">
        <v>46</v>
      </c>
      <c r="Z126" s="15"/>
      <c r="AA126" s="15" t="s">
        <v>46</v>
      </c>
      <c r="AB126" s="15" t="s">
        <v>46</v>
      </c>
      <c r="AC126" s="15" t="s">
        <v>46</v>
      </c>
      <c r="AD126" s="15" t="s">
        <v>46</v>
      </c>
      <c r="AE126" s="17" t="s">
        <v>46</v>
      </c>
      <c r="AF126" s="15" t="s">
        <v>46</v>
      </c>
      <c r="AG126" s="15" t="s">
        <v>46</v>
      </c>
      <c r="AH126" s="15" t="s">
        <v>46</v>
      </c>
      <c r="AI126" s="15" t="s">
        <v>46</v>
      </c>
      <c r="AJ126" s="15" t="s">
        <v>46</v>
      </c>
      <c r="AK126" s="15" t="s">
        <v>46</v>
      </c>
      <c r="AL126" s="15" t="s">
        <v>46</v>
      </c>
      <c r="AM126" s="15" t="s">
        <v>46</v>
      </c>
      <c r="AN126" s="15" t="s">
        <v>46</v>
      </c>
      <c r="AO126" s="15" t="s">
        <v>46</v>
      </c>
      <c r="AP126" s="15" t="s">
        <v>46</v>
      </c>
      <c r="AQ126" s="15" t="s">
        <v>46</v>
      </c>
    </row>
    <row r="127" s="18" customFormat="true" ht="15" hidden="false" customHeight="true" outlineLevel="0" collapsed="false">
      <c r="A127" s="11" t="s">
        <v>43</v>
      </c>
      <c r="B127" s="12" t="s">
        <v>930</v>
      </c>
      <c r="C127" s="12" t="s">
        <v>931</v>
      </c>
      <c r="D127" s="12" t="s">
        <v>932</v>
      </c>
      <c r="E127" s="12" t="s">
        <v>933</v>
      </c>
      <c r="F127" s="12" t="s">
        <v>934</v>
      </c>
      <c r="G127" s="14" t="s">
        <v>935</v>
      </c>
      <c r="H127" s="12" t="s">
        <v>936</v>
      </c>
      <c r="I127" s="14" t="s">
        <v>937</v>
      </c>
      <c r="J127" s="14" t="s">
        <v>938</v>
      </c>
      <c r="K127" s="15"/>
      <c r="L127" s="15" t="s">
        <v>46</v>
      </c>
      <c r="M127" s="15"/>
      <c r="N127" s="15" t="s">
        <v>46</v>
      </c>
      <c r="O127" s="15" t="s">
        <v>46</v>
      </c>
      <c r="P127" s="15" t="s">
        <v>46</v>
      </c>
      <c r="Q127" s="15" t="s">
        <v>46</v>
      </c>
      <c r="R127" s="15" t="s">
        <v>46</v>
      </c>
      <c r="S127" s="15" t="s">
        <v>46</v>
      </c>
      <c r="T127" s="15"/>
      <c r="U127" s="15"/>
      <c r="V127" s="15" t="s">
        <v>46</v>
      </c>
      <c r="W127" s="15" t="s">
        <v>46</v>
      </c>
      <c r="X127" s="17" t="s">
        <v>46</v>
      </c>
      <c r="Y127" s="15" t="s">
        <v>46</v>
      </c>
      <c r="Z127" s="15"/>
      <c r="AA127" s="15" t="s">
        <v>46</v>
      </c>
      <c r="AB127" s="15" t="s">
        <v>46</v>
      </c>
      <c r="AC127" s="15" t="s">
        <v>46</v>
      </c>
      <c r="AD127" s="15" t="s">
        <v>46</v>
      </c>
      <c r="AE127" s="17" t="s">
        <v>46</v>
      </c>
      <c r="AF127" s="15" t="s">
        <v>46</v>
      </c>
      <c r="AG127" s="15" t="s">
        <v>46</v>
      </c>
      <c r="AH127" s="15" t="s">
        <v>46</v>
      </c>
      <c r="AI127" s="15" t="s">
        <v>46</v>
      </c>
      <c r="AJ127" s="15" t="s">
        <v>54</v>
      </c>
      <c r="AK127" s="15" t="s">
        <v>46</v>
      </c>
      <c r="AL127" s="15" t="s">
        <v>46</v>
      </c>
      <c r="AM127" s="15" t="s">
        <v>46</v>
      </c>
      <c r="AN127" s="15" t="s">
        <v>46</v>
      </c>
      <c r="AO127" s="15" t="s">
        <v>46</v>
      </c>
      <c r="AP127" s="15" t="s">
        <v>46</v>
      </c>
      <c r="AQ127" s="15" t="s">
        <v>46</v>
      </c>
    </row>
    <row r="128" s="18" customFormat="true" ht="15" hidden="false" customHeight="true" outlineLevel="0" collapsed="false">
      <c r="A128" s="11" t="s">
        <v>43</v>
      </c>
      <c r="B128" s="12" t="s">
        <v>939</v>
      </c>
      <c r="C128" s="12" t="s">
        <v>940</v>
      </c>
      <c r="D128" s="12" t="s">
        <v>475</v>
      </c>
      <c r="E128" s="12" t="s">
        <v>66</v>
      </c>
      <c r="F128" s="12" t="s">
        <v>941</v>
      </c>
      <c r="G128" s="14" t="s">
        <v>942</v>
      </c>
      <c r="H128" s="12" t="s">
        <v>943</v>
      </c>
      <c r="I128" s="14" t="s">
        <v>944</v>
      </c>
      <c r="J128" s="14" t="s">
        <v>945</v>
      </c>
      <c r="K128" s="16" t="s">
        <v>72</v>
      </c>
      <c r="L128" s="15" t="s">
        <v>46</v>
      </c>
      <c r="M128" s="15"/>
      <c r="N128" s="15" t="s">
        <v>46</v>
      </c>
      <c r="O128" s="15" t="s">
        <v>46</v>
      </c>
      <c r="P128" s="15" t="s">
        <v>54</v>
      </c>
      <c r="Q128" s="15" t="s">
        <v>54</v>
      </c>
      <c r="R128" s="15" t="s">
        <v>46</v>
      </c>
      <c r="S128" s="15" t="s">
        <v>46</v>
      </c>
      <c r="T128" s="15"/>
      <c r="U128" s="15"/>
      <c r="V128" s="15" t="s">
        <v>46</v>
      </c>
      <c r="W128" s="15" t="s">
        <v>46</v>
      </c>
      <c r="X128" s="17" t="s">
        <v>46</v>
      </c>
      <c r="Y128" s="15" t="s">
        <v>46</v>
      </c>
      <c r="Z128" s="15"/>
      <c r="AA128" s="15" t="s">
        <v>46</v>
      </c>
      <c r="AB128" s="15" t="s">
        <v>46</v>
      </c>
      <c r="AC128" s="15" t="s">
        <v>46</v>
      </c>
      <c r="AD128" s="15" t="s">
        <v>46</v>
      </c>
      <c r="AE128" s="17" t="s">
        <v>46</v>
      </c>
      <c r="AF128" s="15" t="s">
        <v>46</v>
      </c>
      <c r="AG128" s="15" t="s">
        <v>46</v>
      </c>
      <c r="AH128" s="15" t="s">
        <v>46</v>
      </c>
      <c r="AI128" s="15" t="s">
        <v>46</v>
      </c>
      <c r="AJ128" s="15" t="s">
        <v>46</v>
      </c>
      <c r="AK128" s="15" t="s">
        <v>46</v>
      </c>
      <c r="AL128" s="15" t="s">
        <v>54</v>
      </c>
      <c r="AM128" s="15" t="s">
        <v>46</v>
      </c>
      <c r="AN128" s="15" t="s">
        <v>46</v>
      </c>
      <c r="AO128" s="15" t="s">
        <v>46</v>
      </c>
      <c r="AP128" s="15" t="s">
        <v>46</v>
      </c>
      <c r="AQ128" s="15" t="s">
        <v>46</v>
      </c>
    </row>
    <row r="129" s="18" customFormat="true" ht="15" hidden="false" customHeight="true" outlineLevel="0" collapsed="false">
      <c r="A129" s="11" t="s">
        <v>43</v>
      </c>
      <c r="B129" s="12" t="s">
        <v>946</v>
      </c>
      <c r="C129" s="12" t="s">
        <v>947</v>
      </c>
      <c r="D129" s="12" t="s">
        <v>443</v>
      </c>
      <c r="E129" s="12" t="s">
        <v>76</v>
      </c>
      <c r="F129" s="12" t="s">
        <v>948</v>
      </c>
      <c r="G129" s="14" t="s">
        <v>949</v>
      </c>
      <c r="H129" s="12" t="s">
        <v>950</v>
      </c>
      <c r="I129" s="14" t="s">
        <v>951</v>
      </c>
      <c r="J129" s="14" t="s">
        <v>952</v>
      </c>
      <c r="K129" s="15"/>
      <c r="L129" s="15" t="s">
        <v>46</v>
      </c>
      <c r="M129" s="15"/>
      <c r="N129" s="15" t="s">
        <v>46</v>
      </c>
      <c r="O129" s="15" t="s">
        <v>46</v>
      </c>
      <c r="P129" s="15" t="s">
        <v>46</v>
      </c>
      <c r="Q129" s="15" t="s">
        <v>46</v>
      </c>
      <c r="R129" s="15" t="s">
        <v>46</v>
      </c>
      <c r="S129" s="15" t="s">
        <v>46</v>
      </c>
      <c r="T129" s="15"/>
      <c r="U129" s="15"/>
      <c r="V129" s="15" t="s">
        <v>46</v>
      </c>
      <c r="W129" s="15" t="s">
        <v>54</v>
      </c>
      <c r="X129" s="17" t="s">
        <v>46</v>
      </c>
      <c r="Y129" s="15" t="s">
        <v>46</v>
      </c>
      <c r="Z129" s="15"/>
      <c r="AA129" s="15" t="s">
        <v>46</v>
      </c>
      <c r="AB129" s="15" t="s">
        <v>46</v>
      </c>
      <c r="AC129" s="15" t="s">
        <v>46</v>
      </c>
      <c r="AD129" s="15" t="s">
        <v>46</v>
      </c>
      <c r="AE129" s="17" t="s">
        <v>46</v>
      </c>
      <c r="AF129" s="15" t="s">
        <v>46</v>
      </c>
      <c r="AG129" s="15" t="s">
        <v>46</v>
      </c>
      <c r="AH129" s="15" t="s">
        <v>46</v>
      </c>
      <c r="AI129" s="15" t="s">
        <v>46</v>
      </c>
      <c r="AJ129" s="15" t="s">
        <v>46</v>
      </c>
      <c r="AK129" s="15" t="s">
        <v>46</v>
      </c>
      <c r="AL129" s="15" t="s">
        <v>46</v>
      </c>
      <c r="AM129" s="15" t="s">
        <v>46</v>
      </c>
      <c r="AN129" s="15" t="s">
        <v>54</v>
      </c>
      <c r="AO129" s="15" t="s">
        <v>46</v>
      </c>
      <c r="AP129" s="15" t="s">
        <v>46</v>
      </c>
      <c r="AQ129" s="15" t="s">
        <v>46</v>
      </c>
    </row>
    <row r="130" s="18" customFormat="true" ht="15" hidden="false" customHeight="true" outlineLevel="0" collapsed="false">
      <c r="A130" s="11" t="s">
        <v>43</v>
      </c>
      <c r="B130" s="12" t="s">
        <v>953</v>
      </c>
      <c r="C130" s="12" t="s">
        <v>954</v>
      </c>
      <c r="D130" s="13" t="s">
        <v>46</v>
      </c>
      <c r="E130" s="12" t="s">
        <v>47</v>
      </c>
      <c r="F130" s="12" t="s">
        <v>955</v>
      </c>
      <c r="G130" s="14" t="s">
        <v>956</v>
      </c>
      <c r="H130" s="12" t="s">
        <v>957</v>
      </c>
      <c r="I130" s="14" t="s">
        <v>958</v>
      </c>
      <c r="J130" s="14" t="s">
        <v>959</v>
      </c>
      <c r="K130" s="15"/>
      <c r="L130" s="15" t="s">
        <v>46</v>
      </c>
      <c r="M130" s="15"/>
      <c r="N130" s="15" t="s">
        <v>46</v>
      </c>
      <c r="O130" s="15" t="s">
        <v>46</v>
      </c>
      <c r="P130" s="15" t="s">
        <v>46</v>
      </c>
      <c r="Q130" s="15" t="s">
        <v>46</v>
      </c>
      <c r="R130" s="15" t="s">
        <v>46</v>
      </c>
      <c r="S130" s="15" t="s">
        <v>46</v>
      </c>
      <c r="T130" s="16" t="s">
        <v>53</v>
      </c>
      <c r="U130" s="15"/>
      <c r="V130" s="15" t="s">
        <v>46</v>
      </c>
      <c r="W130" s="15" t="s">
        <v>46</v>
      </c>
      <c r="X130" s="17" t="s">
        <v>46</v>
      </c>
      <c r="Y130" s="15" t="s">
        <v>46</v>
      </c>
      <c r="Z130" s="15"/>
      <c r="AA130" s="15" t="s">
        <v>46</v>
      </c>
      <c r="AB130" s="15" t="s">
        <v>46</v>
      </c>
      <c r="AC130" s="15" t="s">
        <v>46</v>
      </c>
      <c r="AD130" s="15" t="s">
        <v>46</v>
      </c>
      <c r="AE130" s="17" t="s">
        <v>46</v>
      </c>
      <c r="AF130" s="15" t="s">
        <v>46</v>
      </c>
      <c r="AG130" s="15" t="s">
        <v>46</v>
      </c>
      <c r="AH130" s="15" t="s">
        <v>46</v>
      </c>
      <c r="AI130" s="15" t="s">
        <v>46</v>
      </c>
      <c r="AJ130" s="15" t="s">
        <v>54</v>
      </c>
      <c r="AK130" s="15" t="s">
        <v>46</v>
      </c>
      <c r="AL130" s="15" t="s">
        <v>46</v>
      </c>
      <c r="AM130" s="15" t="s">
        <v>46</v>
      </c>
      <c r="AN130" s="15" t="s">
        <v>46</v>
      </c>
      <c r="AO130" s="15" t="s">
        <v>46</v>
      </c>
      <c r="AP130" s="15" t="s">
        <v>46</v>
      </c>
      <c r="AQ130" s="15" t="s">
        <v>46</v>
      </c>
    </row>
    <row r="131" s="18" customFormat="true" ht="15" hidden="false" customHeight="true" outlineLevel="0" collapsed="false">
      <c r="A131" s="11" t="s">
        <v>43</v>
      </c>
      <c r="B131" s="12" t="s">
        <v>960</v>
      </c>
      <c r="C131" s="12" t="s">
        <v>961</v>
      </c>
      <c r="D131" s="13" t="s">
        <v>46</v>
      </c>
      <c r="E131" s="12" t="s">
        <v>47</v>
      </c>
      <c r="F131" s="12" t="s">
        <v>962</v>
      </c>
      <c r="G131" s="14" t="s">
        <v>963</v>
      </c>
      <c r="H131" s="12" t="s">
        <v>964</v>
      </c>
      <c r="I131" s="14" t="s">
        <v>965</v>
      </c>
      <c r="J131" s="14" t="s">
        <v>966</v>
      </c>
      <c r="K131" s="16" t="s">
        <v>139</v>
      </c>
      <c r="L131" s="15" t="s">
        <v>46</v>
      </c>
      <c r="M131" s="15"/>
      <c r="N131" s="15" t="s">
        <v>46</v>
      </c>
      <c r="O131" s="15" t="s">
        <v>46</v>
      </c>
      <c r="P131" s="15" t="s">
        <v>46</v>
      </c>
      <c r="Q131" s="15" t="s">
        <v>46</v>
      </c>
      <c r="R131" s="15" t="s">
        <v>46</v>
      </c>
      <c r="S131" s="15" t="s">
        <v>46</v>
      </c>
      <c r="T131" s="15"/>
      <c r="U131" s="16" t="s">
        <v>72</v>
      </c>
      <c r="V131" s="15" t="s">
        <v>46</v>
      </c>
      <c r="W131" s="15" t="s">
        <v>46</v>
      </c>
      <c r="X131" s="17" t="s">
        <v>46</v>
      </c>
      <c r="Y131" s="15" t="s">
        <v>46</v>
      </c>
      <c r="Z131" s="15"/>
      <c r="AA131" s="15" t="s">
        <v>46</v>
      </c>
      <c r="AB131" s="15" t="s">
        <v>46</v>
      </c>
      <c r="AC131" s="15" t="s">
        <v>46</v>
      </c>
      <c r="AD131" s="15" t="s">
        <v>46</v>
      </c>
      <c r="AE131" s="17" t="s">
        <v>46</v>
      </c>
      <c r="AF131" s="15" t="s">
        <v>46</v>
      </c>
      <c r="AG131" s="15" t="s">
        <v>46</v>
      </c>
      <c r="AH131" s="15" t="s">
        <v>54</v>
      </c>
      <c r="AI131" s="15" t="s">
        <v>46</v>
      </c>
      <c r="AJ131" s="15" t="s">
        <v>46</v>
      </c>
      <c r="AK131" s="15" t="s">
        <v>46</v>
      </c>
      <c r="AL131" s="15" t="s">
        <v>46</v>
      </c>
      <c r="AM131" s="15" t="s">
        <v>46</v>
      </c>
      <c r="AN131" s="15" t="s">
        <v>54</v>
      </c>
      <c r="AO131" s="15" t="s">
        <v>54</v>
      </c>
      <c r="AP131" s="15" t="s">
        <v>46</v>
      </c>
      <c r="AQ131" s="15" t="s">
        <v>46</v>
      </c>
    </row>
    <row r="132" s="18" customFormat="true" ht="15" hidden="false" customHeight="true" outlineLevel="0" collapsed="false">
      <c r="A132" s="11" t="s">
        <v>43</v>
      </c>
      <c r="B132" s="12" t="s">
        <v>967</v>
      </c>
      <c r="C132" s="12" t="s">
        <v>968</v>
      </c>
      <c r="D132" s="12"/>
      <c r="E132" s="19" t="s">
        <v>125</v>
      </c>
      <c r="F132" s="20" t="s">
        <v>969</v>
      </c>
      <c r="G132" s="21" t="s">
        <v>970</v>
      </c>
      <c r="H132" s="20" t="s">
        <v>971</v>
      </c>
      <c r="I132" s="21" t="s">
        <v>972</v>
      </c>
      <c r="J132" s="21" t="s">
        <v>973</v>
      </c>
      <c r="K132" s="22" t="s">
        <v>72</v>
      </c>
      <c r="L132" s="22"/>
      <c r="M132" s="22"/>
      <c r="N132" s="22"/>
      <c r="O132" s="22"/>
      <c r="P132" s="22" t="s">
        <v>131</v>
      </c>
      <c r="Q132" s="22"/>
      <c r="R132" s="22"/>
      <c r="S132" s="22"/>
      <c r="T132" s="22"/>
      <c r="U132" s="22"/>
      <c r="V132" s="22"/>
      <c r="W132" s="22"/>
      <c r="X132" s="22"/>
      <c r="Y132" s="22"/>
      <c r="Z132" s="22" t="s">
        <v>72</v>
      </c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 t="s">
        <v>131</v>
      </c>
      <c r="AM132" s="22"/>
      <c r="AN132" s="22" t="s">
        <v>131</v>
      </c>
      <c r="AO132" s="22"/>
      <c r="AP132" s="22"/>
      <c r="AQ132" s="22"/>
    </row>
    <row r="133" s="18" customFormat="true" ht="15" hidden="false" customHeight="true" outlineLevel="0" collapsed="false">
      <c r="A133" s="11" t="s">
        <v>43</v>
      </c>
      <c r="B133" s="12" t="s">
        <v>974</v>
      </c>
      <c r="C133" s="12" t="s">
        <v>975</v>
      </c>
      <c r="D133" s="13" t="s">
        <v>46</v>
      </c>
      <c r="E133" s="12" t="s">
        <v>47</v>
      </c>
      <c r="F133" s="12" t="s">
        <v>976</v>
      </c>
      <c r="G133" s="14" t="s">
        <v>977</v>
      </c>
      <c r="H133" s="12" t="s">
        <v>978</v>
      </c>
      <c r="I133" s="14" t="s">
        <v>979</v>
      </c>
      <c r="J133" s="14" t="s">
        <v>980</v>
      </c>
      <c r="K133" s="16" t="s">
        <v>72</v>
      </c>
      <c r="L133" s="15" t="s">
        <v>46</v>
      </c>
      <c r="M133" s="16" t="s">
        <v>72</v>
      </c>
      <c r="N133" s="15" t="s">
        <v>46</v>
      </c>
      <c r="O133" s="15" t="s">
        <v>46</v>
      </c>
      <c r="P133" s="15" t="s">
        <v>54</v>
      </c>
      <c r="Q133" s="15" t="s">
        <v>54</v>
      </c>
      <c r="R133" s="15" t="s">
        <v>46</v>
      </c>
      <c r="S133" s="15" t="s">
        <v>46</v>
      </c>
      <c r="T133" s="15"/>
      <c r="U133" s="15"/>
      <c r="V133" s="15" t="s">
        <v>46</v>
      </c>
      <c r="W133" s="15" t="s">
        <v>46</v>
      </c>
      <c r="X133" s="17" t="s">
        <v>46</v>
      </c>
      <c r="Y133" s="15" t="s">
        <v>46</v>
      </c>
      <c r="Z133" s="16" t="s">
        <v>72</v>
      </c>
      <c r="AA133" s="15" t="s">
        <v>46</v>
      </c>
      <c r="AB133" s="15" t="s">
        <v>46</v>
      </c>
      <c r="AC133" s="15" t="s">
        <v>46</v>
      </c>
      <c r="AD133" s="15" t="s">
        <v>54</v>
      </c>
      <c r="AE133" s="17" t="s">
        <v>46</v>
      </c>
      <c r="AF133" s="15" t="s">
        <v>46</v>
      </c>
      <c r="AG133" s="15" t="s">
        <v>46</v>
      </c>
      <c r="AH133" s="15" t="s">
        <v>46</v>
      </c>
      <c r="AI133" s="15" t="s">
        <v>46</v>
      </c>
      <c r="AJ133" s="15" t="s">
        <v>46</v>
      </c>
      <c r="AK133" s="15" t="s">
        <v>54</v>
      </c>
      <c r="AL133" s="15" t="s">
        <v>46</v>
      </c>
      <c r="AM133" s="15" t="s">
        <v>46</v>
      </c>
      <c r="AN133" s="15" t="s">
        <v>54</v>
      </c>
      <c r="AO133" s="15" t="s">
        <v>46</v>
      </c>
      <c r="AP133" s="15" t="s">
        <v>46</v>
      </c>
      <c r="AQ133" s="15" t="s">
        <v>54</v>
      </c>
    </row>
    <row r="134" s="18" customFormat="true" ht="15" hidden="false" customHeight="true" outlineLevel="0" collapsed="false">
      <c r="A134" s="11" t="s">
        <v>43</v>
      </c>
      <c r="B134" s="12" t="s">
        <v>981</v>
      </c>
      <c r="C134" s="12" t="s">
        <v>982</v>
      </c>
      <c r="D134" s="12" t="s">
        <v>65</v>
      </c>
      <c r="E134" s="12" t="s">
        <v>551</v>
      </c>
      <c r="F134" s="12" t="s">
        <v>983</v>
      </c>
      <c r="G134" s="14" t="s">
        <v>68</v>
      </c>
      <c r="H134" s="12" t="s">
        <v>984</v>
      </c>
      <c r="I134" s="14" t="s">
        <v>985</v>
      </c>
      <c r="J134" s="14" t="s">
        <v>986</v>
      </c>
      <c r="K134" s="16" t="s">
        <v>72</v>
      </c>
      <c r="L134" s="15" t="s">
        <v>46</v>
      </c>
      <c r="M134" s="16" t="s">
        <v>72</v>
      </c>
      <c r="N134" s="15" t="s">
        <v>46</v>
      </c>
      <c r="O134" s="15" t="s">
        <v>46</v>
      </c>
      <c r="P134" s="15" t="s">
        <v>54</v>
      </c>
      <c r="Q134" s="15" t="s">
        <v>46</v>
      </c>
      <c r="R134" s="15" t="s">
        <v>46</v>
      </c>
      <c r="S134" s="15" t="s">
        <v>54</v>
      </c>
      <c r="T134" s="16" t="s">
        <v>72</v>
      </c>
      <c r="U134" s="16" t="s">
        <v>72</v>
      </c>
      <c r="V134" s="15" t="s">
        <v>54</v>
      </c>
      <c r="W134" s="15" t="s">
        <v>46</v>
      </c>
      <c r="X134" s="17" t="s">
        <v>46</v>
      </c>
      <c r="Y134" s="15" t="s">
        <v>46</v>
      </c>
      <c r="Z134" s="16" t="s">
        <v>72</v>
      </c>
      <c r="AA134" s="15" t="s">
        <v>46</v>
      </c>
      <c r="AB134" s="15" t="s">
        <v>46</v>
      </c>
      <c r="AC134" s="15" t="s">
        <v>46</v>
      </c>
      <c r="AD134" s="15" t="s">
        <v>54</v>
      </c>
      <c r="AE134" s="17" t="s">
        <v>46</v>
      </c>
      <c r="AF134" s="15" t="s">
        <v>54</v>
      </c>
      <c r="AG134" s="15" t="s">
        <v>54</v>
      </c>
      <c r="AH134" s="15" t="s">
        <v>46</v>
      </c>
      <c r="AI134" s="15" t="s">
        <v>46</v>
      </c>
      <c r="AJ134" s="15" t="s">
        <v>46</v>
      </c>
      <c r="AK134" s="15" t="s">
        <v>46</v>
      </c>
      <c r="AL134" s="15" t="s">
        <v>46</v>
      </c>
      <c r="AM134" s="15" t="s">
        <v>46</v>
      </c>
      <c r="AN134" s="15" t="s">
        <v>54</v>
      </c>
      <c r="AO134" s="15" t="s">
        <v>46</v>
      </c>
      <c r="AP134" s="15" t="s">
        <v>46</v>
      </c>
      <c r="AQ134" s="15" t="s">
        <v>54</v>
      </c>
    </row>
    <row r="135" s="18" customFormat="true" ht="15" hidden="false" customHeight="true" outlineLevel="0" collapsed="false">
      <c r="A135" s="11" t="s">
        <v>43</v>
      </c>
      <c r="B135" s="12" t="s">
        <v>987</v>
      </c>
      <c r="C135" s="12" t="s">
        <v>988</v>
      </c>
      <c r="D135" s="13" t="s">
        <v>46</v>
      </c>
      <c r="E135" s="12" t="s">
        <v>47</v>
      </c>
      <c r="F135" s="12" t="s">
        <v>989</v>
      </c>
      <c r="G135" s="14" t="s">
        <v>990</v>
      </c>
      <c r="H135" s="12" t="s">
        <v>991</v>
      </c>
      <c r="I135" s="14" t="s">
        <v>992</v>
      </c>
      <c r="J135" s="14" t="s">
        <v>993</v>
      </c>
      <c r="K135" s="15"/>
      <c r="L135" s="15" t="s">
        <v>46</v>
      </c>
      <c r="M135" s="15"/>
      <c r="N135" s="15" t="s">
        <v>46</v>
      </c>
      <c r="O135" s="15" t="s">
        <v>46</v>
      </c>
      <c r="P135" s="15" t="s">
        <v>46</v>
      </c>
      <c r="Q135" s="15" t="s">
        <v>46</v>
      </c>
      <c r="R135" s="15" t="s">
        <v>46</v>
      </c>
      <c r="S135" s="15" t="s">
        <v>46</v>
      </c>
      <c r="T135" s="15"/>
      <c r="U135" s="15"/>
      <c r="V135" s="15" t="s">
        <v>54</v>
      </c>
      <c r="W135" s="15" t="s">
        <v>46</v>
      </c>
      <c r="X135" s="17" t="s">
        <v>46</v>
      </c>
      <c r="Y135" s="15" t="s">
        <v>46</v>
      </c>
      <c r="Z135" s="15"/>
      <c r="AA135" s="15" t="s">
        <v>46</v>
      </c>
      <c r="AB135" s="15" t="s">
        <v>46</v>
      </c>
      <c r="AC135" s="15" t="s">
        <v>46</v>
      </c>
      <c r="AD135" s="15" t="s">
        <v>46</v>
      </c>
      <c r="AE135" s="17" t="s">
        <v>46</v>
      </c>
      <c r="AF135" s="15" t="s">
        <v>46</v>
      </c>
      <c r="AG135" s="15" t="s">
        <v>46</v>
      </c>
      <c r="AH135" s="15" t="s">
        <v>54</v>
      </c>
      <c r="AI135" s="15" t="s">
        <v>46</v>
      </c>
      <c r="AJ135" s="15" t="s">
        <v>46</v>
      </c>
      <c r="AK135" s="15" t="s">
        <v>46</v>
      </c>
      <c r="AL135" s="15" t="s">
        <v>46</v>
      </c>
      <c r="AM135" s="15" t="s">
        <v>46</v>
      </c>
      <c r="AN135" s="15" t="s">
        <v>46</v>
      </c>
      <c r="AO135" s="15" t="s">
        <v>46</v>
      </c>
      <c r="AP135" s="15" t="s">
        <v>54</v>
      </c>
      <c r="AQ135" s="15" t="s">
        <v>46</v>
      </c>
    </row>
    <row r="136" s="18" customFormat="true" ht="15" hidden="false" customHeight="true" outlineLevel="0" collapsed="false">
      <c r="A136" s="11" t="s">
        <v>43</v>
      </c>
      <c r="B136" s="12" t="s">
        <v>994</v>
      </c>
      <c r="C136" s="12" t="s">
        <v>995</v>
      </c>
      <c r="D136" s="12" t="s">
        <v>996</v>
      </c>
      <c r="E136" s="12" t="s">
        <v>76</v>
      </c>
      <c r="F136" s="12" t="s">
        <v>997</v>
      </c>
      <c r="G136" s="14" t="s">
        <v>627</v>
      </c>
      <c r="H136" s="12" t="s">
        <v>998</v>
      </c>
      <c r="I136" s="14" t="s">
        <v>999</v>
      </c>
      <c r="J136" s="14" t="s">
        <v>1000</v>
      </c>
      <c r="K136" s="15"/>
      <c r="L136" s="15" t="s">
        <v>46</v>
      </c>
      <c r="M136" s="15"/>
      <c r="N136" s="15" t="s">
        <v>46</v>
      </c>
      <c r="O136" s="15" t="s">
        <v>46</v>
      </c>
      <c r="P136" s="15" t="s">
        <v>46</v>
      </c>
      <c r="Q136" s="15" t="s">
        <v>46</v>
      </c>
      <c r="R136" s="15" t="s">
        <v>46</v>
      </c>
      <c r="S136" s="15" t="s">
        <v>46</v>
      </c>
      <c r="T136" s="15"/>
      <c r="U136" s="15"/>
      <c r="V136" s="15" t="s">
        <v>46</v>
      </c>
      <c r="W136" s="15" t="s">
        <v>54</v>
      </c>
      <c r="X136" s="15" t="s">
        <v>54</v>
      </c>
      <c r="Y136" s="15" t="s">
        <v>46</v>
      </c>
      <c r="Z136" s="15"/>
      <c r="AA136" s="15" t="s">
        <v>46</v>
      </c>
      <c r="AB136" s="15" t="s">
        <v>46</v>
      </c>
      <c r="AC136" s="15" t="s">
        <v>46</v>
      </c>
      <c r="AD136" s="15" t="s">
        <v>46</v>
      </c>
      <c r="AE136" s="17" t="s">
        <v>46</v>
      </c>
      <c r="AF136" s="15" t="s">
        <v>46</v>
      </c>
      <c r="AG136" s="15" t="s">
        <v>46</v>
      </c>
      <c r="AH136" s="15" t="s">
        <v>46</v>
      </c>
      <c r="AI136" s="15" t="s">
        <v>46</v>
      </c>
      <c r="AJ136" s="15" t="s">
        <v>46</v>
      </c>
      <c r="AK136" s="15" t="s">
        <v>46</v>
      </c>
      <c r="AL136" s="15" t="s">
        <v>46</v>
      </c>
      <c r="AM136" s="15" t="s">
        <v>46</v>
      </c>
      <c r="AN136" s="15" t="s">
        <v>46</v>
      </c>
      <c r="AO136" s="15" t="s">
        <v>46</v>
      </c>
      <c r="AP136" s="15" t="s">
        <v>46</v>
      </c>
      <c r="AQ136" s="15" t="s">
        <v>46</v>
      </c>
    </row>
    <row r="137" s="18" customFormat="true" ht="15" hidden="false" customHeight="true" outlineLevel="0" collapsed="false">
      <c r="A137" s="11" t="s">
        <v>43</v>
      </c>
      <c r="B137" s="12" t="s">
        <v>1001</v>
      </c>
      <c r="C137" s="12" t="s">
        <v>1002</v>
      </c>
      <c r="D137" s="13" t="s">
        <v>46</v>
      </c>
      <c r="E137" s="12" t="s">
        <v>57</v>
      </c>
      <c r="F137" s="12" t="s">
        <v>1003</v>
      </c>
      <c r="G137" s="14" t="s">
        <v>1004</v>
      </c>
      <c r="H137" s="12" t="s">
        <v>1005</v>
      </c>
      <c r="I137" s="14" t="s">
        <v>1006</v>
      </c>
      <c r="J137" s="14" t="s">
        <v>1007</v>
      </c>
      <c r="K137" s="15"/>
      <c r="L137" s="15" t="s">
        <v>46</v>
      </c>
      <c r="M137" s="15"/>
      <c r="N137" s="15" t="s">
        <v>46</v>
      </c>
      <c r="O137" s="15" t="s">
        <v>46</v>
      </c>
      <c r="P137" s="15" t="s">
        <v>46</v>
      </c>
      <c r="Q137" s="15" t="s">
        <v>46</v>
      </c>
      <c r="R137" s="15" t="s">
        <v>46</v>
      </c>
      <c r="S137" s="15" t="s">
        <v>46</v>
      </c>
      <c r="T137" s="15"/>
      <c r="U137" s="15"/>
      <c r="V137" s="15" t="s">
        <v>46</v>
      </c>
      <c r="W137" s="15" t="s">
        <v>46</v>
      </c>
      <c r="X137" s="17" t="s">
        <v>46</v>
      </c>
      <c r="Y137" s="15" t="s">
        <v>46</v>
      </c>
      <c r="Z137" s="15"/>
      <c r="AA137" s="15" t="s">
        <v>46</v>
      </c>
      <c r="AB137" s="15" t="s">
        <v>46</v>
      </c>
      <c r="AC137" s="15" t="s">
        <v>46</v>
      </c>
      <c r="AD137" s="15" t="s">
        <v>46</v>
      </c>
      <c r="AE137" s="17" t="s">
        <v>46</v>
      </c>
      <c r="AF137" s="15" t="s">
        <v>46</v>
      </c>
      <c r="AG137" s="15" t="s">
        <v>46</v>
      </c>
      <c r="AH137" s="15" t="s">
        <v>54</v>
      </c>
      <c r="AI137" s="15" t="s">
        <v>46</v>
      </c>
      <c r="AJ137" s="15" t="s">
        <v>46</v>
      </c>
      <c r="AK137" s="15" t="s">
        <v>46</v>
      </c>
      <c r="AL137" s="15" t="s">
        <v>46</v>
      </c>
      <c r="AM137" s="15" t="s">
        <v>46</v>
      </c>
      <c r="AN137" s="15" t="s">
        <v>46</v>
      </c>
      <c r="AO137" s="15" t="s">
        <v>46</v>
      </c>
      <c r="AP137" s="15" t="s">
        <v>46</v>
      </c>
      <c r="AQ137" s="15" t="s">
        <v>46</v>
      </c>
    </row>
    <row r="138" s="18" customFormat="true" ht="15" hidden="false" customHeight="true" outlineLevel="0" collapsed="false">
      <c r="A138" s="11" t="s">
        <v>43</v>
      </c>
      <c r="B138" s="12" t="s">
        <v>1008</v>
      </c>
      <c r="C138" s="12" t="s">
        <v>1009</v>
      </c>
      <c r="D138" s="13" t="s">
        <v>46</v>
      </c>
      <c r="E138" s="12" t="s">
        <v>47</v>
      </c>
      <c r="F138" s="12" t="s">
        <v>1010</v>
      </c>
      <c r="G138" s="14" t="s">
        <v>1011</v>
      </c>
      <c r="H138" s="12" t="s">
        <v>1012</v>
      </c>
      <c r="I138" s="14" t="s">
        <v>1013</v>
      </c>
      <c r="J138" s="14" t="s">
        <v>1014</v>
      </c>
      <c r="K138" s="16" t="s">
        <v>72</v>
      </c>
      <c r="L138" s="15" t="s">
        <v>46</v>
      </c>
      <c r="M138" s="16" t="s">
        <v>72</v>
      </c>
      <c r="N138" s="15" t="s">
        <v>46</v>
      </c>
      <c r="O138" s="15" t="s">
        <v>46</v>
      </c>
      <c r="P138" s="15" t="s">
        <v>54</v>
      </c>
      <c r="Q138" s="15" t="s">
        <v>54</v>
      </c>
      <c r="R138" s="15" t="s">
        <v>46</v>
      </c>
      <c r="S138" s="15" t="s">
        <v>46</v>
      </c>
      <c r="T138" s="15"/>
      <c r="U138" s="16" t="s">
        <v>72</v>
      </c>
      <c r="V138" s="15" t="s">
        <v>46</v>
      </c>
      <c r="W138" s="15" t="s">
        <v>54</v>
      </c>
      <c r="X138" s="17" t="s">
        <v>46</v>
      </c>
      <c r="Y138" s="15" t="s">
        <v>46</v>
      </c>
      <c r="Z138" s="16" t="s">
        <v>72</v>
      </c>
      <c r="AA138" s="15" t="s">
        <v>54</v>
      </c>
      <c r="AB138" s="15" t="s">
        <v>46</v>
      </c>
      <c r="AC138" s="15" t="s">
        <v>46</v>
      </c>
      <c r="AD138" s="15" t="s">
        <v>54</v>
      </c>
      <c r="AE138" s="17" t="s">
        <v>46</v>
      </c>
      <c r="AF138" s="15" t="s">
        <v>54</v>
      </c>
      <c r="AG138" s="15" t="s">
        <v>54</v>
      </c>
      <c r="AH138" s="15" t="s">
        <v>46</v>
      </c>
      <c r="AI138" s="15" t="s">
        <v>46</v>
      </c>
      <c r="AJ138" s="15" t="s">
        <v>46</v>
      </c>
      <c r="AK138" s="15" t="s">
        <v>54</v>
      </c>
      <c r="AL138" s="15" t="s">
        <v>46</v>
      </c>
      <c r="AM138" s="15" t="s">
        <v>54</v>
      </c>
      <c r="AN138" s="15" t="s">
        <v>54</v>
      </c>
      <c r="AO138" s="15" t="s">
        <v>46</v>
      </c>
      <c r="AP138" s="15" t="s">
        <v>46</v>
      </c>
      <c r="AQ138" s="15" t="s">
        <v>54</v>
      </c>
    </row>
    <row r="139" s="18" customFormat="true" ht="15" hidden="false" customHeight="true" outlineLevel="0" collapsed="false">
      <c r="A139" s="11" t="s">
        <v>43</v>
      </c>
      <c r="B139" s="12" t="s">
        <v>1015</v>
      </c>
      <c r="C139" s="12" t="s">
        <v>1016</v>
      </c>
      <c r="D139" s="12" t="s">
        <v>75</v>
      </c>
      <c r="E139" s="12" t="s">
        <v>76</v>
      </c>
      <c r="F139" s="12" t="s">
        <v>1017</v>
      </c>
      <c r="G139" s="14" t="s">
        <v>254</v>
      </c>
      <c r="H139" s="12" t="s">
        <v>1018</v>
      </c>
      <c r="I139" s="14" t="s">
        <v>1019</v>
      </c>
      <c r="J139" s="14" t="s">
        <v>1020</v>
      </c>
      <c r="K139" s="15"/>
      <c r="L139" s="15" t="s">
        <v>46</v>
      </c>
      <c r="M139" s="15"/>
      <c r="N139" s="15" t="s">
        <v>46</v>
      </c>
      <c r="O139" s="15" t="s">
        <v>46</v>
      </c>
      <c r="P139" s="15" t="s">
        <v>46</v>
      </c>
      <c r="Q139" s="15" t="s">
        <v>46</v>
      </c>
      <c r="R139" s="15" t="s">
        <v>46</v>
      </c>
      <c r="S139" s="15" t="s">
        <v>46</v>
      </c>
      <c r="T139" s="15"/>
      <c r="U139" s="15"/>
      <c r="V139" s="15" t="s">
        <v>46</v>
      </c>
      <c r="W139" s="15" t="s">
        <v>46</v>
      </c>
      <c r="X139" s="17" t="s">
        <v>46</v>
      </c>
      <c r="Y139" s="15" t="s">
        <v>46</v>
      </c>
      <c r="Z139" s="15"/>
      <c r="AA139" s="15" t="s">
        <v>46</v>
      </c>
      <c r="AB139" s="15" t="s">
        <v>46</v>
      </c>
      <c r="AC139" s="15" t="s">
        <v>46</v>
      </c>
      <c r="AD139" s="15" t="s">
        <v>46</v>
      </c>
      <c r="AE139" s="17" t="s">
        <v>46</v>
      </c>
      <c r="AF139" s="15" t="s">
        <v>46</v>
      </c>
      <c r="AG139" s="15" t="s">
        <v>46</v>
      </c>
      <c r="AH139" s="15" t="s">
        <v>54</v>
      </c>
      <c r="AI139" s="15" t="s">
        <v>46</v>
      </c>
      <c r="AJ139" s="15" t="s">
        <v>46</v>
      </c>
      <c r="AK139" s="15" t="s">
        <v>46</v>
      </c>
      <c r="AL139" s="15" t="s">
        <v>46</v>
      </c>
      <c r="AM139" s="15" t="s">
        <v>46</v>
      </c>
      <c r="AN139" s="15" t="s">
        <v>46</v>
      </c>
      <c r="AO139" s="15" t="s">
        <v>46</v>
      </c>
      <c r="AP139" s="15" t="s">
        <v>46</v>
      </c>
      <c r="AQ139" s="15" t="s">
        <v>46</v>
      </c>
    </row>
    <row r="140" s="18" customFormat="true" ht="15" hidden="false" customHeight="true" outlineLevel="0" collapsed="false">
      <c r="A140" s="11" t="s">
        <v>43</v>
      </c>
      <c r="B140" s="12" t="s">
        <v>1021</v>
      </c>
      <c r="C140" s="12" t="s">
        <v>1022</v>
      </c>
      <c r="D140" s="13" t="s">
        <v>46</v>
      </c>
      <c r="E140" s="12" t="s">
        <v>47</v>
      </c>
      <c r="F140" s="12" t="s">
        <v>1023</v>
      </c>
      <c r="G140" s="14" t="s">
        <v>1024</v>
      </c>
      <c r="H140" s="12" t="s">
        <v>1025</v>
      </c>
      <c r="I140" s="14" t="s">
        <v>1026</v>
      </c>
      <c r="J140" s="14" t="s">
        <v>1027</v>
      </c>
      <c r="K140" s="16" t="s">
        <v>72</v>
      </c>
      <c r="L140" s="15" t="s">
        <v>46</v>
      </c>
      <c r="M140" s="16" t="s">
        <v>72</v>
      </c>
      <c r="N140" s="15" t="s">
        <v>46</v>
      </c>
      <c r="O140" s="15" t="s">
        <v>46</v>
      </c>
      <c r="P140" s="15" t="s">
        <v>54</v>
      </c>
      <c r="Q140" s="15" t="s">
        <v>54</v>
      </c>
      <c r="R140" s="15" t="s">
        <v>46</v>
      </c>
      <c r="S140" s="15" t="s">
        <v>46</v>
      </c>
      <c r="T140" s="16" t="s">
        <v>53</v>
      </c>
      <c r="U140" s="16" t="s">
        <v>72</v>
      </c>
      <c r="V140" s="15" t="s">
        <v>46</v>
      </c>
      <c r="W140" s="15" t="s">
        <v>54</v>
      </c>
      <c r="X140" s="17" t="s">
        <v>46</v>
      </c>
      <c r="Y140" s="15" t="s">
        <v>46</v>
      </c>
      <c r="Z140" s="16" t="s">
        <v>72</v>
      </c>
      <c r="AA140" s="15" t="s">
        <v>46</v>
      </c>
      <c r="AB140" s="15" t="s">
        <v>46</v>
      </c>
      <c r="AC140" s="15" t="s">
        <v>46</v>
      </c>
      <c r="AD140" s="15" t="s">
        <v>46</v>
      </c>
      <c r="AE140" s="17" t="s">
        <v>46</v>
      </c>
      <c r="AF140" s="15" t="s">
        <v>46</v>
      </c>
      <c r="AG140" s="15" t="s">
        <v>46</v>
      </c>
      <c r="AH140" s="15" t="s">
        <v>54</v>
      </c>
      <c r="AI140" s="15" t="s">
        <v>46</v>
      </c>
      <c r="AJ140" s="15" t="s">
        <v>46</v>
      </c>
      <c r="AK140" s="15" t="s">
        <v>54</v>
      </c>
      <c r="AL140" s="15" t="s">
        <v>46</v>
      </c>
      <c r="AM140" s="15" t="s">
        <v>46</v>
      </c>
      <c r="AN140" s="15" t="s">
        <v>54</v>
      </c>
      <c r="AO140" s="15" t="s">
        <v>46</v>
      </c>
      <c r="AP140" s="15" t="s">
        <v>46</v>
      </c>
      <c r="AQ140" s="15" t="s">
        <v>54</v>
      </c>
    </row>
    <row r="141" s="18" customFormat="true" ht="15" hidden="false" customHeight="true" outlineLevel="0" collapsed="false">
      <c r="A141" s="11" t="s">
        <v>43</v>
      </c>
      <c r="B141" s="12" t="s">
        <v>1028</v>
      </c>
      <c r="C141" s="12" t="s">
        <v>1029</v>
      </c>
      <c r="D141" s="13" t="s">
        <v>46</v>
      </c>
      <c r="E141" s="12" t="s">
        <v>47</v>
      </c>
      <c r="F141" s="12" t="s">
        <v>1030</v>
      </c>
      <c r="G141" s="14" t="s">
        <v>1031</v>
      </c>
      <c r="H141" s="12" t="s">
        <v>1032</v>
      </c>
      <c r="I141" s="14" t="s">
        <v>1033</v>
      </c>
      <c r="J141" s="14" t="s">
        <v>1034</v>
      </c>
      <c r="K141" s="15"/>
      <c r="L141" s="15" t="s">
        <v>46</v>
      </c>
      <c r="M141" s="15"/>
      <c r="N141" s="15" t="s">
        <v>46</v>
      </c>
      <c r="O141" s="15" t="s">
        <v>46</v>
      </c>
      <c r="P141" s="15" t="s">
        <v>46</v>
      </c>
      <c r="Q141" s="15" t="s">
        <v>46</v>
      </c>
      <c r="R141" s="15" t="s">
        <v>46</v>
      </c>
      <c r="S141" s="15" t="s">
        <v>46</v>
      </c>
      <c r="T141" s="16" t="s">
        <v>72</v>
      </c>
      <c r="U141" s="16" t="s">
        <v>72</v>
      </c>
      <c r="V141" s="15" t="s">
        <v>46</v>
      </c>
      <c r="W141" s="15" t="s">
        <v>46</v>
      </c>
      <c r="X141" s="17" t="s">
        <v>46</v>
      </c>
      <c r="Y141" s="15" t="s">
        <v>46</v>
      </c>
      <c r="Z141" s="15"/>
      <c r="AA141" s="15" t="s">
        <v>46</v>
      </c>
      <c r="AB141" s="15" t="s">
        <v>46</v>
      </c>
      <c r="AC141" s="15" t="s">
        <v>46</v>
      </c>
      <c r="AD141" s="15" t="s">
        <v>46</v>
      </c>
      <c r="AE141" s="17" t="s">
        <v>46</v>
      </c>
      <c r="AF141" s="15" t="s">
        <v>46</v>
      </c>
      <c r="AG141" s="15" t="s">
        <v>46</v>
      </c>
      <c r="AH141" s="15" t="s">
        <v>54</v>
      </c>
      <c r="AI141" s="15" t="s">
        <v>46</v>
      </c>
      <c r="AJ141" s="15" t="s">
        <v>46</v>
      </c>
      <c r="AK141" s="15" t="s">
        <v>46</v>
      </c>
      <c r="AL141" s="15" t="s">
        <v>54</v>
      </c>
      <c r="AM141" s="15" t="s">
        <v>46</v>
      </c>
      <c r="AN141" s="15" t="s">
        <v>54</v>
      </c>
      <c r="AO141" s="15" t="s">
        <v>46</v>
      </c>
      <c r="AP141" s="15" t="s">
        <v>46</v>
      </c>
      <c r="AQ141" s="15" t="s">
        <v>46</v>
      </c>
    </row>
    <row r="142" s="18" customFormat="true" ht="15" hidden="false" customHeight="true" outlineLevel="0" collapsed="false">
      <c r="A142" s="11" t="s">
        <v>43</v>
      </c>
      <c r="B142" s="12" t="s">
        <v>1035</v>
      </c>
      <c r="C142" s="12" t="s">
        <v>1036</v>
      </c>
      <c r="D142" s="12" t="s">
        <v>996</v>
      </c>
      <c r="E142" s="12" t="s">
        <v>76</v>
      </c>
      <c r="F142" s="12" t="s">
        <v>1037</v>
      </c>
      <c r="G142" s="14" t="s">
        <v>1038</v>
      </c>
      <c r="H142" s="12" t="s">
        <v>1039</v>
      </c>
      <c r="I142" s="14" t="s">
        <v>1040</v>
      </c>
      <c r="J142" s="14" t="s">
        <v>1041</v>
      </c>
      <c r="K142" s="15"/>
      <c r="L142" s="15" t="s">
        <v>46</v>
      </c>
      <c r="M142" s="15"/>
      <c r="N142" s="15" t="s">
        <v>46</v>
      </c>
      <c r="O142" s="15" t="s">
        <v>46</v>
      </c>
      <c r="P142" s="15" t="s">
        <v>46</v>
      </c>
      <c r="Q142" s="15" t="s">
        <v>46</v>
      </c>
      <c r="R142" s="15" t="s">
        <v>46</v>
      </c>
      <c r="S142" s="15" t="s">
        <v>46</v>
      </c>
      <c r="T142" s="15"/>
      <c r="U142" s="15"/>
      <c r="V142" s="15" t="s">
        <v>46</v>
      </c>
      <c r="W142" s="15" t="s">
        <v>46</v>
      </c>
      <c r="X142" s="17" t="s">
        <v>46</v>
      </c>
      <c r="Y142" s="15" t="s">
        <v>46</v>
      </c>
      <c r="Z142" s="15"/>
      <c r="AA142" s="15" t="s">
        <v>46</v>
      </c>
      <c r="AB142" s="15" t="s">
        <v>46</v>
      </c>
      <c r="AC142" s="15" t="s">
        <v>46</v>
      </c>
      <c r="AD142" s="15" t="s">
        <v>46</v>
      </c>
      <c r="AE142" s="17" t="s">
        <v>46</v>
      </c>
      <c r="AF142" s="15" t="s">
        <v>46</v>
      </c>
      <c r="AG142" s="15" t="s">
        <v>46</v>
      </c>
      <c r="AH142" s="15" t="s">
        <v>54</v>
      </c>
      <c r="AI142" s="15" t="s">
        <v>46</v>
      </c>
      <c r="AJ142" s="15" t="s">
        <v>46</v>
      </c>
      <c r="AK142" s="15" t="s">
        <v>46</v>
      </c>
      <c r="AL142" s="15" t="s">
        <v>46</v>
      </c>
      <c r="AM142" s="15" t="s">
        <v>46</v>
      </c>
      <c r="AN142" s="15" t="s">
        <v>46</v>
      </c>
      <c r="AO142" s="15" t="s">
        <v>46</v>
      </c>
      <c r="AP142" s="15" t="s">
        <v>46</v>
      </c>
      <c r="AQ142" s="15" t="s">
        <v>46</v>
      </c>
    </row>
    <row r="143" s="18" customFormat="true" ht="15" hidden="false" customHeight="true" outlineLevel="0" collapsed="false">
      <c r="A143" s="11" t="s">
        <v>43</v>
      </c>
      <c r="B143" s="12" t="s">
        <v>1042</v>
      </c>
      <c r="C143" s="12" t="s">
        <v>1043</v>
      </c>
      <c r="D143" s="13" t="s">
        <v>46</v>
      </c>
      <c r="E143" s="12" t="s">
        <v>47</v>
      </c>
      <c r="F143" s="12" t="s">
        <v>1044</v>
      </c>
      <c r="G143" s="14" t="s">
        <v>135</v>
      </c>
      <c r="H143" s="12" t="s">
        <v>1045</v>
      </c>
      <c r="I143" s="14" t="s">
        <v>1046</v>
      </c>
      <c r="J143" s="14" t="s">
        <v>1047</v>
      </c>
      <c r="K143" s="15"/>
      <c r="L143" s="15" t="s">
        <v>46</v>
      </c>
      <c r="M143" s="15"/>
      <c r="N143" s="15" t="s">
        <v>46</v>
      </c>
      <c r="O143" s="15" t="s">
        <v>46</v>
      </c>
      <c r="P143" s="15" t="s">
        <v>54</v>
      </c>
      <c r="Q143" s="15" t="s">
        <v>46</v>
      </c>
      <c r="R143" s="15" t="s">
        <v>46</v>
      </c>
      <c r="S143" s="15" t="s">
        <v>46</v>
      </c>
      <c r="T143" s="15"/>
      <c r="U143" s="15"/>
      <c r="V143" s="15" t="s">
        <v>46</v>
      </c>
      <c r="W143" s="15" t="s">
        <v>46</v>
      </c>
      <c r="X143" s="17" t="s">
        <v>46</v>
      </c>
      <c r="Y143" s="15" t="s">
        <v>46</v>
      </c>
      <c r="Z143" s="15"/>
      <c r="AA143" s="15" t="s">
        <v>46</v>
      </c>
      <c r="AB143" s="15" t="s">
        <v>46</v>
      </c>
      <c r="AC143" s="15" t="s">
        <v>46</v>
      </c>
      <c r="AD143" s="15" t="s">
        <v>54</v>
      </c>
      <c r="AE143" s="15" t="s">
        <v>54</v>
      </c>
      <c r="AF143" s="15" t="s">
        <v>54</v>
      </c>
      <c r="AG143" s="15" t="s">
        <v>46</v>
      </c>
      <c r="AH143" s="15" t="s">
        <v>46</v>
      </c>
      <c r="AI143" s="15" t="s">
        <v>46</v>
      </c>
      <c r="AJ143" s="15" t="s">
        <v>46</v>
      </c>
      <c r="AK143" s="15" t="s">
        <v>46</v>
      </c>
      <c r="AL143" s="15" t="s">
        <v>46</v>
      </c>
      <c r="AM143" s="15" t="s">
        <v>46</v>
      </c>
      <c r="AN143" s="15" t="s">
        <v>46</v>
      </c>
      <c r="AO143" s="15" t="s">
        <v>46</v>
      </c>
      <c r="AP143" s="15" t="s">
        <v>46</v>
      </c>
      <c r="AQ143" s="15" t="s">
        <v>46</v>
      </c>
    </row>
    <row r="144" s="18" customFormat="true" ht="15" hidden="false" customHeight="true" outlineLevel="0" collapsed="false">
      <c r="A144" s="11" t="s">
        <v>43</v>
      </c>
      <c r="B144" s="12" t="s">
        <v>1048</v>
      </c>
      <c r="C144" s="12" t="s">
        <v>1049</v>
      </c>
      <c r="D144" s="13" t="s">
        <v>46</v>
      </c>
      <c r="E144" s="12" t="s">
        <v>47</v>
      </c>
      <c r="F144" s="12" t="s">
        <v>1050</v>
      </c>
      <c r="G144" s="14" t="s">
        <v>1051</v>
      </c>
      <c r="H144" s="12" t="s">
        <v>1052</v>
      </c>
      <c r="I144" s="14" t="s">
        <v>1053</v>
      </c>
      <c r="J144" s="14" t="s">
        <v>1054</v>
      </c>
      <c r="K144" s="15"/>
      <c r="L144" s="15" t="s">
        <v>46</v>
      </c>
      <c r="M144" s="15"/>
      <c r="N144" s="15" t="s">
        <v>46</v>
      </c>
      <c r="O144" s="15" t="s">
        <v>46</v>
      </c>
      <c r="P144" s="15" t="s">
        <v>46</v>
      </c>
      <c r="Q144" s="15" t="s">
        <v>46</v>
      </c>
      <c r="R144" s="15" t="s">
        <v>46</v>
      </c>
      <c r="S144" s="15" t="s">
        <v>46</v>
      </c>
      <c r="T144" s="15"/>
      <c r="U144" s="15"/>
      <c r="V144" s="15" t="s">
        <v>46</v>
      </c>
      <c r="W144" s="15" t="s">
        <v>46</v>
      </c>
      <c r="X144" s="17" t="s">
        <v>46</v>
      </c>
      <c r="Y144" s="15" t="s">
        <v>46</v>
      </c>
      <c r="Z144" s="15"/>
      <c r="AA144" s="15" t="s">
        <v>46</v>
      </c>
      <c r="AB144" s="15" t="s">
        <v>46</v>
      </c>
      <c r="AC144" s="15" t="s">
        <v>46</v>
      </c>
      <c r="AD144" s="15" t="s">
        <v>46</v>
      </c>
      <c r="AE144" s="17" t="s">
        <v>46</v>
      </c>
      <c r="AF144" s="15" t="s">
        <v>46</v>
      </c>
      <c r="AG144" s="15" t="s">
        <v>46</v>
      </c>
      <c r="AH144" s="15" t="s">
        <v>54</v>
      </c>
      <c r="AI144" s="15" t="s">
        <v>46</v>
      </c>
      <c r="AJ144" s="15" t="s">
        <v>46</v>
      </c>
      <c r="AK144" s="15" t="s">
        <v>46</v>
      </c>
      <c r="AL144" s="15" t="s">
        <v>46</v>
      </c>
      <c r="AM144" s="15" t="s">
        <v>46</v>
      </c>
      <c r="AN144" s="15" t="s">
        <v>46</v>
      </c>
      <c r="AO144" s="15" t="s">
        <v>46</v>
      </c>
      <c r="AP144" s="15" t="s">
        <v>46</v>
      </c>
      <c r="AQ144" s="15" t="s">
        <v>46</v>
      </c>
    </row>
    <row r="145" s="18" customFormat="true" ht="15" hidden="false" customHeight="true" outlineLevel="0" collapsed="false">
      <c r="A145" s="11" t="s">
        <v>43</v>
      </c>
      <c r="B145" s="12" t="s">
        <v>1055</v>
      </c>
      <c r="C145" s="12" t="s">
        <v>1056</v>
      </c>
      <c r="D145" s="12" t="s">
        <v>157</v>
      </c>
      <c r="E145" s="12" t="s">
        <v>76</v>
      </c>
      <c r="F145" s="12" t="s">
        <v>1057</v>
      </c>
      <c r="G145" s="14" t="s">
        <v>620</v>
      </c>
      <c r="H145" s="12" t="s">
        <v>1058</v>
      </c>
      <c r="I145" s="14" t="s">
        <v>1059</v>
      </c>
      <c r="J145" s="14" t="s">
        <v>1060</v>
      </c>
      <c r="K145" s="15"/>
      <c r="L145" s="15" t="s">
        <v>46</v>
      </c>
      <c r="M145" s="15"/>
      <c r="N145" s="15" t="s">
        <v>46</v>
      </c>
      <c r="O145" s="15" t="s">
        <v>46</v>
      </c>
      <c r="P145" s="15" t="s">
        <v>46</v>
      </c>
      <c r="Q145" s="15" t="s">
        <v>46</v>
      </c>
      <c r="R145" s="15" t="s">
        <v>46</v>
      </c>
      <c r="S145" s="15" t="s">
        <v>46</v>
      </c>
      <c r="T145" s="16" t="s">
        <v>72</v>
      </c>
      <c r="U145" s="16" t="s">
        <v>53</v>
      </c>
      <c r="V145" s="15" t="s">
        <v>46</v>
      </c>
      <c r="W145" s="15" t="s">
        <v>46</v>
      </c>
      <c r="X145" s="17" t="s">
        <v>46</v>
      </c>
      <c r="Y145" s="15" t="s">
        <v>46</v>
      </c>
      <c r="Z145" s="15"/>
      <c r="AA145" s="15" t="s">
        <v>46</v>
      </c>
      <c r="AB145" s="15" t="s">
        <v>46</v>
      </c>
      <c r="AC145" s="15" t="s">
        <v>46</v>
      </c>
      <c r="AD145" s="15" t="s">
        <v>46</v>
      </c>
      <c r="AE145" s="15" t="s">
        <v>46</v>
      </c>
      <c r="AF145" s="15" t="s">
        <v>46</v>
      </c>
      <c r="AG145" s="15" t="s">
        <v>46</v>
      </c>
      <c r="AH145" s="15" t="s">
        <v>54</v>
      </c>
      <c r="AI145" s="15" t="s">
        <v>46</v>
      </c>
      <c r="AJ145" s="15" t="s">
        <v>54</v>
      </c>
      <c r="AK145" s="15" t="s">
        <v>46</v>
      </c>
      <c r="AL145" s="15" t="s">
        <v>46</v>
      </c>
      <c r="AM145" s="15" t="s">
        <v>46</v>
      </c>
      <c r="AN145" s="15" t="s">
        <v>46</v>
      </c>
      <c r="AO145" s="15" t="s">
        <v>46</v>
      </c>
      <c r="AP145" s="15" t="s">
        <v>46</v>
      </c>
      <c r="AQ145" s="15" t="s">
        <v>46</v>
      </c>
    </row>
    <row r="146" s="18" customFormat="true" ht="15" hidden="false" customHeight="true" outlineLevel="0" collapsed="false">
      <c r="A146" s="11" t="s">
        <v>43</v>
      </c>
      <c r="B146" s="12" t="s">
        <v>1061</v>
      </c>
      <c r="C146" s="12" t="s">
        <v>1062</v>
      </c>
      <c r="D146" s="13" t="s">
        <v>46</v>
      </c>
      <c r="E146" s="12" t="s">
        <v>47</v>
      </c>
      <c r="F146" s="12" t="s">
        <v>1063</v>
      </c>
      <c r="G146" s="14" t="s">
        <v>1064</v>
      </c>
      <c r="H146" s="12" t="s">
        <v>1065</v>
      </c>
      <c r="I146" s="14" t="s">
        <v>1066</v>
      </c>
      <c r="J146" s="14" t="s">
        <v>1067</v>
      </c>
      <c r="K146" s="15"/>
      <c r="L146" s="15" t="s">
        <v>46</v>
      </c>
      <c r="M146" s="15"/>
      <c r="N146" s="15" t="s">
        <v>46</v>
      </c>
      <c r="O146" s="15" t="s">
        <v>46</v>
      </c>
      <c r="P146" s="15" t="s">
        <v>46</v>
      </c>
      <c r="Q146" s="15" t="s">
        <v>46</v>
      </c>
      <c r="R146" s="15" t="s">
        <v>46</v>
      </c>
      <c r="S146" s="15" t="s">
        <v>46</v>
      </c>
      <c r="T146" s="15"/>
      <c r="U146" s="15"/>
      <c r="V146" s="15" t="s">
        <v>46</v>
      </c>
      <c r="W146" s="15" t="s">
        <v>46</v>
      </c>
      <c r="X146" s="17" t="s">
        <v>46</v>
      </c>
      <c r="Y146" s="15" t="s">
        <v>46</v>
      </c>
      <c r="Z146" s="15"/>
      <c r="AA146" s="15" t="s">
        <v>46</v>
      </c>
      <c r="AB146" s="15" t="s">
        <v>46</v>
      </c>
      <c r="AC146" s="15" t="s">
        <v>46</v>
      </c>
      <c r="AD146" s="15" t="s">
        <v>46</v>
      </c>
      <c r="AE146" s="17" t="s">
        <v>46</v>
      </c>
      <c r="AF146" s="15" t="s">
        <v>46</v>
      </c>
      <c r="AG146" s="15" t="s">
        <v>46</v>
      </c>
      <c r="AH146" s="15" t="s">
        <v>54</v>
      </c>
      <c r="AI146" s="15" t="s">
        <v>46</v>
      </c>
      <c r="AJ146" s="15" t="s">
        <v>46</v>
      </c>
      <c r="AK146" s="15" t="s">
        <v>46</v>
      </c>
      <c r="AL146" s="15" t="s">
        <v>46</v>
      </c>
      <c r="AM146" s="15" t="s">
        <v>46</v>
      </c>
      <c r="AN146" s="15" t="s">
        <v>46</v>
      </c>
      <c r="AO146" s="15" t="s">
        <v>46</v>
      </c>
      <c r="AP146" s="15" t="s">
        <v>46</v>
      </c>
      <c r="AQ146" s="15" t="s">
        <v>46</v>
      </c>
    </row>
    <row r="147" s="18" customFormat="true" ht="15" hidden="false" customHeight="true" outlineLevel="0" collapsed="false">
      <c r="A147" s="11" t="s">
        <v>43</v>
      </c>
      <c r="B147" s="12" t="s">
        <v>1068</v>
      </c>
      <c r="C147" s="12" t="s">
        <v>1069</v>
      </c>
      <c r="D147" s="12" t="s">
        <v>426</v>
      </c>
      <c r="E147" s="12" t="s">
        <v>1070</v>
      </c>
      <c r="F147" s="12" t="s">
        <v>1071</v>
      </c>
      <c r="G147" s="14" t="s">
        <v>1072</v>
      </c>
      <c r="H147" s="12" t="s">
        <v>1073</v>
      </c>
      <c r="I147" s="14" t="s">
        <v>1074</v>
      </c>
      <c r="J147" s="14" t="s">
        <v>1075</v>
      </c>
      <c r="K147" s="15"/>
      <c r="L147" s="15" t="s">
        <v>46</v>
      </c>
      <c r="M147" s="15"/>
      <c r="N147" s="15" t="s">
        <v>46</v>
      </c>
      <c r="O147" s="15" t="s">
        <v>46</v>
      </c>
      <c r="P147" s="15" t="s">
        <v>46</v>
      </c>
      <c r="Q147" s="15" t="s">
        <v>46</v>
      </c>
      <c r="R147" s="15" t="s">
        <v>46</v>
      </c>
      <c r="S147" s="15" t="s">
        <v>46</v>
      </c>
      <c r="T147" s="15"/>
      <c r="U147" s="15"/>
      <c r="V147" s="15" t="s">
        <v>46</v>
      </c>
      <c r="W147" s="15" t="s">
        <v>46</v>
      </c>
      <c r="X147" s="17" t="s">
        <v>46</v>
      </c>
      <c r="Y147" s="15" t="s">
        <v>46</v>
      </c>
      <c r="Z147" s="15"/>
      <c r="AA147" s="15" t="s">
        <v>46</v>
      </c>
      <c r="AB147" s="15" t="s">
        <v>46</v>
      </c>
      <c r="AC147" s="15" t="s">
        <v>46</v>
      </c>
      <c r="AD147" s="15" t="s">
        <v>46</v>
      </c>
      <c r="AE147" s="17" t="s">
        <v>46</v>
      </c>
      <c r="AF147" s="15" t="s">
        <v>46</v>
      </c>
      <c r="AG147" s="15" t="s">
        <v>46</v>
      </c>
      <c r="AH147" s="15" t="s">
        <v>54</v>
      </c>
      <c r="AI147" s="15" t="s">
        <v>46</v>
      </c>
      <c r="AJ147" s="15" t="s">
        <v>46</v>
      </c>
      <c r="AK147" s="15" t="s">
        <v>46</v>
      </c>
      <c r="AL147" s="15" t="s">
        <v>46</v>
      </c>
      <c r="AM147" s="15" t="s">
        <v>46</v>
      </c>
      <c r="AN147" s="15" t="s">
        <v>46</v>
      </c>
      <c r="AO147" s="15" t="s">
        <v>46</v>
      </c>
      <c r="AP147" s="15" t="s">
        <v>46</v>
      </c>
      <c r="AQ147" s="15" t="s">
        <v>46</v>
      </c>
    </row>
    <row r="148" s="18" customFormat="true" ht="15" hidden="false" customHeight="true" outlineLevel="0" collapsed="false">
      <c r="A148" s="11" t="s">
        <v>43</v>
      </c>
      <c r="B148" s="12" t="s">
        <v>1076</v>
      </c>
      <c r="C148" s="12" t="s">
        <v>1077</v>
      </c>
      <c r="D148" s="12" t="s">
        <v>996</v>
      </c>
      <c r="E148" s="12" t="s">
        <v>76</v>
      </c>
      <c r="F148" s="12" t="s">
        <v>1078</v>
      </c>
      <c r="G148" s="14" t="s">
        <v>627</v>
      </c>
      <c r="H148" s="12" t="s">
        <v>1079</v>
      </c>
      <c r="I148" s="14" t="s">
        <v>1080</v>
      </c>
      <c r="J148" s="14" t="s">
        <v>1081</v>
      </c>
      <c r="K148" s="15"/>
      <c r="L148" s="15" t="s">
        <v>46</v>
      </c>
      <c r="M148" s="15"/>
      <c r="N148" s="15" t="s">
        <v>46</v>
      </c>
      <c r="O148" s="15" t="s">
        <v>46</v>
      </c>
      <c r="P148" s="15" t="s">
        <v>46</v>
      </c>
      <c r="Q148" s="15" t="s">
        <v>46</v>
      </c>
      <c r="R148" s="15" t="s">
        <v>46</v>
      </c>
      <c r="S148" s="15" t="s">
        <v>46</v>
      </c>
      <c r="T148" s="15"/>
      <c r="U148" s="15"/>
      <c r="V148" s="15" t="s">
        <v>46</v>
      </c>
      <c r="W148" s="15" t="s">
        <v>46</v>
      </c>
      <c r="X148" s="17" t="s">
        <v>46</v>
      </c>
      <c r="Y148" s="15" t="s">
        <v>46</v>
      </c>
      <c r="Z148" s="15"/>
      <c r="AA148" s="15" t="s">
        <v>46</v>
      </c>
      <c r="AB148" s="15" t="s">
        <v>46</v>
      </c>
      <c r="AC148" s="15" t="s">
        <v>46</v>
      </c>
      <c r="AD148" s="15" t="s">
        <v>46</v>
      </c>
      <c r="AE148" s="17" t="s">
        <v>46</v>
      </c>
      <c r="AF148" s="15" t="s">
        <v>46</v>
      </c>
      <c r="AG148" s="15" t="s">
        <v>46</v>
      </c>
      <c r="AH148" s="15" t="s">
        <v>54</v>
      </c>
      <c r="AI148" s="15" t="s">
        <v>46</v>
      </c>
      <c r="AJ148" s="15" t="s">
        <v>46</v>
      </c>
      <c r="AK148" s="15" t="s">
        <v>46</v>
      </c>
      <c r="AL148" s="15" t="s">
        <v>46</v>
      </c>
      <c r="AM148" s="15" t="s">
        <v>46</v>
      </c>
      <c r="AN148" s="15" t="s">
        <v>46</v>
      </c>
      <c r="AO148" s="15" t="s">
        <v>46</v>
      </c>
      <c r="AP148" s="15" t="s">
        <v>46</v>
      </c>
      <c r="AQ148" s="15" t="s">
        <v>46</v>
      </c>
    </row>
    <row r="149" s="18" customFormat="true" ht="15" hidden="false" customHeight="true" outlineLevel="0" collapsed="false">
      <c r="A149" s="11" t="s">
        <v>43</v>
      </c>
      <c r="B149" s="12" t="s">
        <v>1082</v>
      </c>
      <c r="C149" s="12" t="s">
        <v>1083</v>
      </c>
      <c r="D149" s="12" t="s">
        <v>467</v>
      </c>
      <c r="E149" s="12" t="s">
        <v>452</v>
      </c>
      <c r="F149" s="12" t="s">
        <v>1084</v>
      </c>
      <c r="G149" s="14" t="s">
        <v>1085</v>
      </c>
      <c r="H149" s="12" t="s">
        <v>1086</v>
      </c>
      <c r="I149" s="14" t="s">
        <v>1087</v>
      </c>
      <c r="J149" s="14" t="s">
        <v>1088</v>
      </c>
      <c r="K149" s="15"/>
      <c r="L149" s="15" t="s">
        <v>46</v>
      </c>
      <c r="M149" s="15"/>
      <c r="N149" s="15" t="s">
        <v>46</v>
      </c>
      <c r="O149" s="15" t="s">
        <v>46</v>
      </c>
      <c r="P149" s="15" t="s">
        <v>46</v>
      </c>
      <c r="Q149" s="15" t="s">
        <v>46</v>
      </c>
      <c r="R149" s="15" t="s">
        <v>46</v>
      </c>
      <c r="S149" s="15" t="s">
        <v>46</v>
      </c>
      <c r="T149" s="16" t="s">
        <v>72</v>
      </c>
      <c r="U149" s="15"/>
      <c r="V149" s="15" t="s">
        <v>46</v>
      </c>
      <c r="W149" s="15" t="s">
        <v>46</v>
      </c>
      <c r="X149" s="15" t="s">
        <v>46</v>
      </c>
      <c r="Y149" s="15" t="s">
        <v>46</v>
      </c>
      <c r="Z149" s="15"/>
      <c r="AA149" s="15" t="s">
        <v>46</v>
      </c>
      <c r="AB149" s="15" t="s">
        <v>46</v>
      </c>
      <c r="AC149" s="15" t="s">
        <v>46</v>
      </c>
      <c r="AD149" s="15" t="s">
        <v>46</v>
      </c>
      <c r="AE149" s="17" t="s">
        <v>46</v>
      </c>
      <c r="AF149" s="15" t="s">
        <v>46</v>
      </c>
      <c r="AG149" s="15" t="s">
        <v>46</v>
      </c>
      <c r="AH149" s="15" t="s">
        <v>46</v>
      </c>
      <c r="AI149" s="15" t="s">
        <v>46</v>
      </c>
      <c r="AJ149" s="15" t="s">
        <v>46</v>
      </c>
      <c r="AK149" s="15" t="s">
        <v>46</v>
      </c>
      <c r="AL149" s="15" t="s">
        <v>46</v>
      </c>
      <c r="AM149" s="15" t="s">
        <v>46</v>
      </c>
      <c r="AN149" s="15" t="s">
        <v>46</v>
      </c>
      <c r="AO149" s="15" t="s">
        <v>46</v>
      </c>
      <c r="AP149" s="15" t="s">
        <v>46</v>
      </c>
      <c r="AQ149" s="15" t="s">
        <v>46</v>
      </c>
    </row>
    <row r="150" s="18" customFormat="true" ht="15" hidden="false" customHeight="true" outlineLevel="0" collapsed="false">
      <c r="A150" s="11" t="s">
        <v>43</v>
      </c>
      <c r="B150" s="12" t="s">
        <v>1089</v>
      </c>
      <c r="C150" s="12" t="s">
        <v>1090</v>
      </c>
      <c r="D150" s="12" t="s">
        <v>1091</v>
      </c>
      <c r="E150" s="12" t="s">
        <v>76</v>
      </c>
      <c r="F150" s="12" t="s">
        <v>1092</v>
      </c>
      <c r="G150" s="14" t="s">
        <v>1093</v>
      </c>
      <c r="H150" s="12" t="s">
        <v>1094</v>
      </c>
      <c r="I150" s="14" t="s">
        <v>1095</v>
      </c>
      <c r="J150" s="14" t="s">
        <v>1096</v>
      </c>
      <c r="K150" s="15"/>
      <c r="L150" s="15" t="s">
        <v>46</v>
      </c>
      <c r="M150" s="15"/>
      <c r="N150" s="15" t="s">
        <v>46</v>
      </c>
      <c r="O150" s="15" t="s">
        <v>46</v>
      </c>
      <c r="P150" s="15" t="s">
        <v>46</v>
      </c>
      <c r="Q150" s="15" t="s">
        <v>46</v>
      </c>
      <c r="R150" s="15" t="s">
        <v>46</v>
      </c>
      <c r="S150" s="15" t="s">
        <v>46</v>
      </c>
      <c r="T150" s="15"/>
      <c r="U150" s="15"/>
      <c r="V150" s="15" t="s">
        <v>46</v>
      </c>
      <c r="W150" s="15" t="s">
        <v>46</v>
      </c>
      <c r="X150" s="17" t="s">
        <v>46</v>
      </c>
      <c r="Y150" s="15" t="s">
        <v>46</v>
      </c>
      <c r="Z150" s="15"/>
      <c r="AA150" s="15" t="s">
        <v>46</v>
      </c>
      <c r="AB150" s="15" t="s">
        <v>46</v>
      </c>
      <c r="AC150" s="15" t="s">
        <v>46</v>
      </c>
      <c r="AD150" s="15" t="s">
        <v>46</v>
      </c>
      <c r="AE150" s="17" t="s">
        <v>46</v>
      </c>
      <c r="AF150" s="15" t="s">
        <v>46</v>
      </c>
      <c r="AG150" s="15" t="s">
        <v>54</v>
      </c>
      <c r="AH150" s="15" t="s">
        <v>46</v>
      </c>
      <c r="AI150" s="15" t="s">
        <v>46</v>
      </c>
      <c r="AJ150" s="15" t="s">
        <v>46</v>
      </c>
      <c r="AK150" s="15" t="s">
        <v>46</v>
      </c>
      <c r="AL150" s="15" t="s">
        <v>46</v>
      </c>
      <c r="AM150" s="15" t="s">
        <v>54</v>
      </c>
      <c r="AN150" s="15" t="s">
        <v>46</v>
      </c>
      <c r="AO150" s="15" t="s">
        <v>46</v>
      </c>
      <c r="AP150" s="15" t="s">
        <v>46</v>
      </c>
      <c r="AQ150" s="15" t="s">
        <v>46</v>
      </c>
    </row>
    <row r="151" s="18" customFormat="true" ht="15" hidden="false" customHeight="true" outlineLevel="0" collapsed="false">
      <c r="A151" s="11" t="s">
        <v>43</v>
      </c>
      <c r="B151" s="12" t="s">
        <v>1097</v>
      </c>
      <c r="C151" s="12" t="s">
        <v>1098</v>
      </c>
      <c r="D151" s="12" t="s">
        <v>467</v>
      </c>
      <c r="E151" s="12" t="s">
        <v>452</v>
      </c>
      <c r="F151" s="12" t="s">
        <v>1099</v>
      </c>
      <c r="G151" s="14" t="s">
        <v>254</v>
      </c>
      <c r="H151" s="12" t="s">
        <v>539</v>
      </c>
      <c r="I151" s="14" t="s">
        <v>1100</v>
      </c>
      <c r="J151" s="14" t="s">
        <v>1101</v>
      </c>
      <c r="K151" s="15"/>
      <c r="L151" s="15" t="s">
        <v>46</v>
      </c>
      <c r="M151" s="15"/>
      <c r="N151" s="15" t="s">
        <v>46</v>
      </c>
      <c r="O151" s="15" t="s">
        <v>46</v>
      </c>
      <c r="P151" s="15" t="s">
        <v>46</v>
      </c>
      <c r="Q151" s="15" t="s">
        <v>46</v>
      </c>
      <c r="R151" s="15" t="s">
        <v>46</v>
      </c>
      <c r="S151" s="15" t="s">
        <v>46</v>
      </c>
      <c r="T151" s="16" t="s">
        <v>72</v>
      </c>
      <c r="U151" s="15"/>
      <c r="V151" s="15" t="s">
        <v>46</v>
      </c>
      <c r="W151" s="15" t="s">
        <v>46</v>
      </c>
      <c r="X151" s="17" t="s">
        <v>46</v>
      </c>
      <c r="Y151" s="15" t="s">
        <v>46</v>
      </c>
      <c r="Z151" s="15"/>
      <c r="AA151" s="15" t="s">
        <v>46</v>
      </c>
      <c r="AB151" s="15" t="s">
        <v>46</v>
      </c>
      <c r="AC151" s="15" t="s">
        <v>46</v>
      </c>
      <c r="AD151" s="15" t="s">
        <v>46</v>
      </c>
      <c r="AE151" s="17" t="s">
        <v>46</v>
      </c>
      <c r="AF151" s="15" t="s">
        <v>46</v>
      </c>
      <c r="AG151" s="15" t="s">
        <v>46</v>
      </c>
      <c r="AH151" s="15" t="s">
        <v>46</v>
      </c>
      <c r="AI151" s="15" t="s">
        <v>46</v>
      </c>
      <c r="AJ151" s="15" t="s">
        <v>46</v>
      </c>
      <c r="AK151" s="15" t="s">
        <v>46</v>
      </c>
      <c r="AL151" s="15" t="s">
        <v>46</v>
      </c>
      <c r="AM151" s="15" t="s">
        <v>46</v>
      </c>
      <c r="AN151" s="15" t="s">
        <v>46</v>
      </c>
      <c r="AO151" s="15" t="s">
        <v>46</v>
      </c>
      <c r="AP151" s="15" t="s">
        <v>46</v>
      </c>
      <c r="AQ151" s="15" t="s">
        <v>46</v>
      </c>
    </row>
    <row r="152" s="18" customFormat="true" ht="15" hidden="false" customHeight="true" outlineLevel="0" collapsed="false">
      <c r="A152" s="11" t="s">
        <v>43</v>
      </c>
      <c r="B152" s="12" t="s">
        <v>1102</v>
      </c>
      <c r="C152" s="12" t="s">
        <v>1103</v>
      </c>
      <c r="D152" s="12" t="s">
        <v>932</v>
      </c>
      <c r="E152" s="12" t="s">
        <v>933</v>
      </c>
      <c r="F152" s="12" t="s">
        <v>1104</v>
      </c>
      <c r="G152" s="14" t="s">
        <v>1105</v>
      </c>
      <c r="H152" s="12" t="s">
        <v>1106</v>
      </c>
      <c r="I152" s="14" t="s">
        <v>1107</v>
      </c>
      <c r="J152" s="14" t="s">
        <v>1108</v>
      </c>
      <c r="K152" s="15"/>
      <c r="L152" s="15" t="s">
        <v>46</v>
      </c>
      <c r="M152" s="15"/>
      <c r="N152" s="15" t="s">
        <v>46</v>
      </c>
      <c r="O152" s="15" t="s">
        <v>46</v>
      </c>
      <c r="P152" s="15" t="s">
        <v>46</v>
      </c>
      <c r="Q152" s="15" t="s">
        <v>46</v>
      </c>
      <c r="R152" s="15" t="s">
        <v>46</v>
      </c>
      <c r="S152" s="15" t="s">
        <v>46</v>
      </c>
      <c r="T152" s="16" t="s">
        <v>72</v>
      </c>
      <c r="U152" s="15"/>
      <c r="V152" s="15" t="s">
        <v>46</v>
      </c>
      <c r="W152" s="15" t="s">
        <v>46</v>
      </c>
      <c r="X152" s="17" t="s">
        <v>46</v>
      </c>
      <c r="Y152" s="15" t="s">
        <v>46</v>
      </c>
      <c r="Z152" s="15"/>
      <c r="AA152" s="15" t="s">
        <v>46</v>
      </c>
      <c r="AB152" s="15" t="s">
        <v>46</v>
      </c>
      <c r="AC152" s="15" t="s">
        <v>46</v>
      </c>
      <c r="AD152" s="15" t="s">
        <v>46</v>
      </c>
      <c r="AE152" s="17" t="s">
        <v>46</v>
      </c>
      <c r="AF152" s="15" t="s">
        <v>46</v>
      </c>
      <c r="AG152" s="15" t="s">
        <v>46</v>
      </c>
      <c r="AH152" s="15" t="s">
        <v>46</v>
      </c>
      <c r="AI152" s="15" t="s">
        <v>46</v>
      </c>
      <c r="AJ152" s="15" t="s">
        <v>46</v>
      </c>
      <c r="AK152" s="15" t="s">
        <v>46</v>
      </c>
      <c r="AL152" s="15" t="s">
        <v>46</v>
      </c>
      <c r="AM152" s="15" t="s">
        <v>46</v>
      </c>
      <c r="AN152" s="15" t="s">
        <v>46</v>
      </c>
      <c r="AO152" s="15" t="s">
        <v>46</v>
      </c>
      <c r="AP152" s="15" t="s">
        <v>46</v>
      </c>
      <c r="AQ152" s="15" t="s">
        <v>46</v>
      </c>
    </row>
    <row r="153" s="18" customFormat="true" ht="15" hidden="false" customHeight="true" outlineLevel="0" collapsed="false">
      <c r="A153" s="11" t="s">
        <v>43</v>
      </c>
      <c r="B153" s="12" t="s">
        <v>1109</v>
      </c>
      <c r="C153" s="12" t="s">
        <v>1110</v>
      </c>
      <c r="D153" s="12"/>
      <c r="E153" s="12" t="s">
        <v>125</v>
      </c>
      <c r="F153" s="12" t="s">
        <v>1111</v>
      </c>
      <c r="G153" s="14" t="s">
        <v>1112</v>
      </c>
      <c r="H153" s="12" t="s">
        <v>1113</v>
      </c>
      <c r="I153" s="14" t="s">
        <v>1114</v>
      </c>
      <c r="J153" s="14" t="s">
        <v>1115</v>
      </c>
      <c r="K153" s="15"/>
      <c r="L153" s="15" t="s">
        <v>46</v>
      </c>
      <c r="M153" s="15"/>
      <c r="N153" s="15" t="s">
        <v>46</v>
      </c>
      <c r="O153" s="15" t="s">
        <v>46</v>
      </c>
      <c r="P153" s="15" t="s">
        <v>46</v>
      </c>
      <c r="Q153" s="15" t="s">
        <v>46</v>
      </c>
      <c r="R153" s="15" t="s">
        <v>46</v>
      </c>
      <c r="S153" s="15" t="s">
        <v>46</v>
      </c>
      <c r="T153" s="16" t="s">
        <v>72</v>
      </c>
      <c r="U153" s="15"/>
      <c r="V153" s="15" t="s">
        <v>46</v>
      </c>
      <c r="W153" s="15" t="s">
        <v>46</v>
      </c>
      <c r="X153" s="17" t="s">
        <v>46</v>
      </c>
      <c r="Y153" s="15" t="s">
        <v>46</v>
      </c>
      <c r="Z153" s="15"/>
      <c r="AA153" s="15" t="s">
        <v>46</v>
      </c>
      <c r="AB153" s="15" t="s">
        <v>46</v>
      </c>
      <c r="AC153" s="15" t="s">
        <v>46</v>
      </c>
      <c r="AD153" s="15" t="s">
        <v>46</v>
      </c>
      <c r="AE153" s="17" t="s">
        <v>46</v>
      </c>
      <c r="AF153" s="15" t="s">
        <v>46</v>
      </c>
      <c r="AG153" s="15" t="s">
        <v>46</v>
      </c>
      <c r="AH153" s="15" t="s">
        <v>46</v>
      </c>
      <c r="AI153" s="15" t="s">
        <v>46</v>
      </c>
      <c r="AJ153" s="15" t="s">
        <v>54</v>
      </c>
      <c r="AK153" s="15" t="s">
        <v>46</v>
      </c>
      <c r="AL153" s="15" t="s">
        <v>46</v>
      </c>
      <c r="AM153" s="15" t="s">
        <v>46</v>
      </c>
      <c r="AN153" s="15" t="s">
        <v>46</v>
      </c>
      <c r="AO153" s="15" t="s">
        <v>46</v>
      </c>
      <c r="AP153" s="15" t="s">
        <v>46</v>
      </c>
      <c r="AQ153" s="15" t="s">
        <v>46</v>
      </c>
    </row>
    <row r="154" s="18" customFormat="true" ht="15" hidden="false" customHeight="true" outlineLevel="0" collapsed="false">
      <c r="A154" s="11" t="s">
        <v>43</v>
      </c>
      <c r="B154" s="12" t="s">
        <v>1116</v>
      </c>
      <c r="C154" s="12" t="s">
        <v>1117</v>
      </c>
      <c r="D154" s="13" t="s">
        <v>46</v>
      </c>
      <c r="E154" s="12" t="s">
        <v>47</v>
      </c>
      <c r="F154" s="12" t="s">
        <v>1118</v>
      </c>
      <c r="G154" s="14" t="s">
        <v>1119</v>
      </c>
      <c r="H154" s="12" t="s">
        <v>1120</v>
      </c>
      <c r="I154" s="14" t="s">
        <v>1121</v>
      </c>
      <c r="J154" s="14" t="s">
        <v>1122</v>
      </c>
      <c r="K154" s="15"/>
      <c r="L154" s="15" t="s">
        <v>46</v>
      </c>
      <c r="M154" s="15"/>
      <c r="N154" s="15" t="s">
        <v>46</v>
      </c>
      <c r="O154" s="15" t="s">
        <v>46</v>
      </c>
      <c r="P154" s="15" t="s">
        <v>46</v>
      </c>
      <c r="Q154" s="15" t="s">
        <v>46</v>
      </c>
      <c r="R154" s="15" t="s">
        <v>46</v>
      </c>
      <c r="S154" s="15" t="s">
        <v>46</v>
      </c>
      <c r="T154" s="15"/>
      <c r="U154" s="16" t="s">
        <v>72</v>
      </c>
      <c r="V154" s="15" t="s">
        <v>46</v>
      </c>
      <c r="W154" s="15" t="s">
        <v>46</v>
      </c>
      <c r="X154" s="17" t="s">
        <v>46</v>
      </c>
      <c r="Y154" s="15" t="s">
        <v>46</v>
      </c>
      <c r="Z154" s="15"/>
      <c r="AA154" s="15" t="s">
        <v>46</v>
      </c>
      <c r="AB154" s="15" t="s">
        <v>46</v>
      </c>
      <c r="AC154" s="15" t="s">
        <v>46</v>
      </c>
      <c r="AD154" s="15" t="s">
        <v>46</v>
      </c>
      <c r="AE154" s="17" t="s">
        <v>46</v>
      </c>
      <c r="AF154" s="15" t="s">
        <v>46</v>
      </c>
      <c r="AG154" s="15" t="s">
        <v>46</v>
      </c>
      <c r="AH154" s="15" t="s">
        <v>46</v>
      </c>
      <c r="AI154" s="15" t="s">
        <v>46</v>
      </c>
      <c r="AJ154" s="15" t="s">
        <v>46</v>
      </c>
      <c r="AK154" s="15" t="s">
        <v>46</v>
      </c>
      <c r="AL154" s="15" t="s">
        <v>54</v>
      </c>
      <c r="AM154" s="15" t="s">
        <v>46</v>
      </c>
      <c r="AN154" s="15" t="s">
        <v>46</v>
      </c>
      <c r="AO154" s="15" t="s">
        <v>46</v>
      </c>
      <c r="AP154" s="15" t="s">
        <v>46</v>
      </c>
      <c r="AQ154" s="15" t="s">
        <v>46</v>
      </c>
    </row>
    <row r="155" s="18" customFormat="true" ht="15" hidden="false" customHeight="true" outlineLevel="0" collapsed="false">
      <c r="A155" s="11" t="s">
        <v>43</v>
      </c>
      <c r="B155" s="12" t="s">
        <v>1123</v>
      </c>
      <c r="C155" s="12" t="s">
        <v>1124</v>
      </c>
      <c r="D155" s="13" t="s">
        <v>46</v>
      </c>
      <c r="E155" s="12" t="s">
        <v>57</v>
      </c>
      <c r="F155" s="12" t="s">
        <v>1125</v>
      </c>
      <c r="G155" s="14" t="s">
        <v>1126</v>
      </c>
      <c r="H155" s="12" t="s">
        <v>1127</v>
      </c>
      <c r="I155" s="14" t="s">
        <v>1128</v>
      </c>
      <c r="J155" s="14" t="s">
        <v>1129</v>
      </c>
      <c r="K155" s="15"/>
      <c r="L155" s="15" t="s">
        <v>46</v>
      </c>
      <c r="M155" s="15"/>
      <c r="N155" s="15" t="s">
        <v>46</v>
      </c>
      <c r="O155" s="15" t="s">
        <v>46</v>
      </c>
      <c r="P155" s="15" t="s">
        <v>46</v>
      </c>
      <c r="Q155" s="15" t="s">
        <v>46</v>
      </c>
      <c r="R155" s="15" t="s">
        <v>46</v>
      </c>
      <c r="S155" s="15" t="s">
        <v>46</v>
      </c>
      <c r="T155" s="15"/>
      <c r="U155" s="15"/>
      <c r="V155" s="15" t="s">
        <v>46</v>
      </c>
      <c r="W155" s="15" t="s">
        <v>46</v>
      </c>
      <c r="X155" s="15" t="s">
        <v>46</v>
      </c>
      <c r="Y155" s="15" t="s">
        <v>46</v>
      </c>
      <c r="Z155" s="15"/>
      <c r="AA155" s="15" t="s">
        <v>46</v>
      </c>
      <c r="AB155" s="15" t="s">
        <v>46</v>
      </c>
      <c r="AC155" s="15" t="s">
        <v>46</v>
      </c>
      <c r="AD155" s="15" t="s">
        <v>46</v>
      </c>
      <c r="AE155" s="17" t="s">
        <v>46</v>
      </c>
      <c r="AF155" s="15" t="s">
        <v>46</v>
      </c>
      <c r="AG155" s="15" t="s">
        <v>46</v>
      </c>
      <c r="AH155" s="15" t="s">
        <v>46</v>
      </c>
      <c r="AI155" s="15" t="s">
        <v>46</v>
      </c>
      <c r="AJ155" s="15" t="s">
        <v>46</v>
      </c>
      <c r="AK155" s="15" t="s">
        <v>46</v>
      </c>
      <c r="AL155" s="15" t="s">
        <v>54</v>
      </c>
      <c r="AM155" s="15" t="s">
        <v>46</v>
      </c>
      <c r="AN155" s="15" t="s">
        <v>46</v>
      </c>
      <c r="AO155" s="15" t="s">
        <v>46</v>
      </c>
      <c r="AP155" s="15" t="s">
        <v>46</v>
      </c>
      <c r="AQ155" s="15" t="s">
        <v>46</v>
      </c>
    </row>
    <row r="156" s="18" customFormat="true" ht="15" hidden="false" customHeight="true" outlineLevel="0" collapsed="false">
      <c r="A156" s="11" t="s">
        <v>43</v>
      </c>
      <c r="B156" s="12" t="s">
        <v>1130</v>
      </c>
      <c r="C156" s="12" t="s">
        <v>1131</v>
      </c>
      <c r="D156" s="12" t="s">
        <v>932</v>
      </c>
      <c r="E156" s="19" t="s">
        <v>933</v>
      </c>
      <c r="F156" s="20" t="s">
        <v>1132</v>
      </c>
      <c r="G156" s="21" t="s">
        <v>627</v>
      </c>
      <c r="H156" s="20" t="s">
        <v>654</v>
      </c>
      <c r="I156" s="21" t="s">
        <v>1133</v>
      </c>
      <c r="J156" s="21" t="s">
        <v>1134</v>
      </c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 t="s">
        <v>131</v>
      </c>
      <c r="X156" s="22" t="s">
        <v>131</v>
      </c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</row>
    <row r="157" s="18" customFormat="true" ht="15" hidden="false" customHeight="true" outlineLevel="0" collapsed="false">
      <c r="A157" s="11" t="s">
        <v>43</v>
      </c>
      <c r="B157" s="12" t="s">
        <v>1135</v>
      </c>
      <c r="C157" s="12" t="s">
        <v>1136</v>
      </c>
      <c r="D157" s="12" t="s">
        <v>65</v>
      </c>
      <c r="E157" s="12" t="s">
        <v>66</v>
      </c>
      <c r="F157" s="12" t="s">
        <v>1137</v>
      </c>
      <c r="G157" s="14" t="s">
        <v>1138</v>
      </c>
      <c r="H157" s="12" t="s">
        <v>1139</v>
      </c>
      <c r="I157" s="14" t="s">
        <v>1140</v>
      </c>
      <c r="J157" s="14" t="s">
        <v>1141</v>
      </c>
      <c r="K157" s="15"/>
      <c r="L157" s="15" t="s">
        <v>46</v>
      </c>
      <c r="M157" s="15"/>
      <c r="N157" s="15" t="s">
        <v>46</v>
      </c>
      <c r="O157" s="15" t="s">
        <v>46</v>
      </c>
      <c r="P157" s="15" t="s">
        <v>46</v>
      </c>
      <c r="Q157" s="15" t="s">
        <v>46</v>
      </c>
      <c r="R157" s="15" t="s">
        <v>46</v>
      </c>
      <c r="S157" s="15" t="s">
        <v>46</v>
      </c>
      <c r="T157" s="15"/>
      <c r="U157" s="15"/>
      <c r="V157" s="15" t="s">
        <v>46</v>
      </c>
      <c r="W157" s="15" t="s">
        <v>46</v>
      </c>
      <c r="X157" s="17" t="s">
        <v>46</v>
      </c>
      <c r="Y157" s="15" t="s">
        <v>46</v>
      </c>
      <c r="Z157" s="15"/>
      <c r="AA157" s="15" t="s">
        <v>46</v>
      </c>
      <c r="AB157" s="15" t="s">
        <v>46</v>
      </c>
      <c r="AC157" s="15" t="s">
        <v>46</v>
      </c>
      <c r="AD157" s="15" t="s">
        <v>46</v>
      </c>
      <c r="AE157" s="17" t="s">
        <v>46</v>
      </c>
      <c r="AF157" s="15" t="s">
        <v>46</v>
      </c>
      <c r="AG157" s="15" t="s">
        <v>46</v>
      </c>
      <c r="AH157" s="15" t="s">
        <v>46</v>
      </c>
      <c r="AI157" s="15" t="s">
        <v>46</v>
      </c>
      <c r="AJ157" s="15" t="s">
        <v>54</v>
      </c>
      <c r="AK157" s="15" t="s">
        <v>46</v>
      </c>
      <c r="AL157" s="15" t="s">
        <v>46</v>
      </c>
      <c r="AM157" s="15" t="s">
        <v>46</v>
      </c>
      <c r="AN157" s="15" t="s">
        <v>46</v>
      </c>
      <c r="AO157" s="15" t="s">
        <v>46</v>
      </c>
      <c r="AP157" s="15" t="s">
        <v>46</v>
      </c>
      <c r="AQ157" s="15" t="s">
        <v>46</v>
      </c>
    </row>
    <row r="158" s="18" customFormat="true" ht="15" hidden="false" customHeight="true" outlineLevel="0" collapsed="false">
      <c r="A158" s="11" t="s">
        <v>43</v>
      </c>
      <c r="B158" s="12" t="s">
        <v>1142</v>
      </c>
      <c r="C158" s="12" t="s">
        <v>1143</v>
      </c>
      <c r="D158" s="12" t="s">
        <v>65</v>
      </c>
      <c r="E158" s="12" t="s">
        <v>66</v>
      </c>
      <c r="F158" s="12" t="s">
        <v>1144</v>
      </c>
      <c r="G158" s="14" t="s">
        <v>382</v>
      </c>
      <c r="H158" s="12" t="s">
        <v>1145</v>
      </c>
      <c r="I158" s="14" t="s">
        <v>1146</v>
      </c>
      <c r="J158" s="14" t="s">
        <v>1147</v>
      </c>
      <c r="K158" s="16" t="s">
        <v>72</v>
      </c>
      <c r="L158" s="15" t="s">
        <v>46</v>
      </c>
      <c r="M158" s="15"/>
      <c r="N158" s="15" t="s">
        <v>46</v>
      </c>
      <c r="O158" s="15" t="s">
        <v>46</v>
      </c>
      <c r="P158" s="15" t="s">
        <v>46</v>
      </c>
      <c r="Q158" s="15" t="s">
        <v>46</v>
      </c>
      <c r="R158" s="15" t="s">
        <v>46</v>
      </c>
      <c r="S158" s="15" t="s">
        <v>46</v>
      </c>
      <c r="T158" s="15"/>
      <c r="U158" s="15"/>
      <c r="V158" s="15" t="s">
        <v>46</v>
      </c>
      <c r="W158" s="15" t="s">
        <v>54</v>
      </c>
      <c r="X158" s="17" t="s">
        <v>46</v>
      </c>
      <c r="Y158" s="15" t="s">
        <v>46</v>
      </c>
      <c r="Z158" s="15"/>
      <c r="AA158" s="15" t="s">
        <v>46</v>
      </c>
      <c r="AB158" s="15" t="s">
        <v>46</v>
      </c>
      <c r="AC158" s="15" t="s">
        <v>46</v>
      </c>
      <c r="AD158" s="15" t="s">
        <v>46</v>
      </c>
      <c r="AE158" s="17" t="s">
        <v>46</v>
      </c>
      <c r="AF158" s="15" t="s">
        <v>46</v>
      </c>
      <c r="AG158" s="15" t="s">
        <v>46</v>
      </c>
      <c r="AH158" s="15" t="s">
        <v>46</v>
      </c>
      <c r="AI158" s="15" t="s">
        <v>46</v>
      </c>
      <c r="AJ158" s="15" t="s">
        <v>46</v>
      </c>
      <c r="AK158" s="15" t="s">
        <v>46</v>
      </c>
      <c r="AL158" s="15" t="s">
        <v>46</v>
      </c>
      <c r="AM158" s="15" t="s">
        <v>46</v>
      </c>
      <c r="AN158" s="15" t="s">
        <v>46</v>
      </c>
      <c r="AO158" s="15" t="s">
        <v>46</v>
      </c>
      <c r="AP158" s="15" t="s">
        <v>46</v>
      </c>
      <c r="AQ158" s="15" t="s">
        <v>46</v>
      </c>
    </row>
    <row r="159" s="18" customFormat="true" ht="15" hidden="false" customHeight="true" outlineLevel="0" collapsed="false">
      <c r="A159" s="11" t="s">
        <v>43</v>
      </c>
      <c r="B159" s="12" t="s">
        <v>1148</v>
      </c>
      <c r="C159" s="12" t="s">
        <v>1149</v>
      </c>
      <c r="D159" s="13" t="s">
        <v>46</v>
      </c>
      <c r="E159" s="12" t="s">
        <v>47</v>
      </c>
      <c r="F159" s="12" t="s">
        <v>1150</v>
      </c>
      <c r="G159" s="14" t="s">
        <v>1151</v>
      </c>
      <c r="H159" s="12" t="s">
        <v>1152</v>
      </c>
      <c r="I159" s="14" t="s">
        <v>1153</v>
      </c>
      <c r="J159" s="14" t="s">
        <v>1154</v>
      </c>
      <c r="K159" s="15"/>
      <c r="L159" s="15" t="s">
        <v>46</v>
      </c>
      <c r="M159" s="15"/>
      <c r="N159" s="15" t="s">
        <v>46</v>
      </c>
      <c r="O159" s="15" t="s">
        <v>46</v>
      </c>
      <c r="P159" s="15" t="s">
        <v>46</v>
      </c>
      <c r="Q159" s="15" t="s">
        <v>46</v>
      </c>
      <c r="R159" s="15" t="s">
        <v>46</v>
      </c>
      <c r="S159" s="15" t="s">
        <v>46</v>
      </c>
      <c r="T159" s="15"/>
      <c r="U159" s="15"/>
      <c r="V159" s="15" t="s">
        <v>46</v>
      </c>
      <c r="W159" s="15" t="s">
        <v>46</v>
      </c>
      <c r="X159" s="17" t="s">
        <v>46</v>
      </c>
      <c r="Y159" s="15" t="s">
        <v>46</v>
      </c>
      <c r="Z159" s="15"/>
      <c r="AA159" s="15" t="s">
        <v>46</v>
      </c>
      <c r="AB159" s="15" t="s">
        <v>46</v>
      </c>
      <c r="AC159" s="15" t="s">
        <v>46</v>
      </c>
      <c r="AD159" s="15" t="s">
        <v>46</v>
      </c>
      <c r="AE159" s="17" t="s">
        <v>46</v>
      </c>
      <c r="AF159" s="15" t="s">
        <v>46</v>
      </c>
      <c r="AG159" s="15" t="s">
        <v>46</v>
      </c>
      <c r="AH159" s="15" t="s">
        <v>46</v>
      </c>
      <c r="AI159" s="15" t="s">
        <v>46</v>
      </c>
      <c r="AJ159" s="15" t="s">
        <v>46</v>
      </c>
      <c r="AK159" s="15" t="s">
        <v>46</v>
      </c>
      <c r="AL159" s="15" t="s">
        <v>54</v>
      </c>
      <c r="AM159" s="15" t="s">
        <v>46</v>
      </c>
      <c r="AN159" s="15" t="s">
        <v>46</v>
      </c>
      <c r="AO159" s="15" t="s">
        <v>46</v>
      </c>
      <c r="AP159" s="15" t="s">
        <v>46</v>
      </c>
      <c r="AQ159" s="15" t="s">
        <v>46</v>
      </c>
    </row>
    <row r="160" s="18" customFormat="true" ht="15" hidden="false" customHeight="true" outlineLevel="0" collapsed="false">
      <c r="A160" s="11" t="s">
        <v>43</v>
      </c>
      <c r="B160" s="12" t="s">
        <v>1155</v>
      </c>
      <c r="C160" s="12" t="s">
        <v>1156</v>
      </c>
      <c r="D160" s="12" t="s">
        <v>65</v>
      </c>
      <c r="E160" s="12" t="s">
        <v>517</v>
      </c>
      <c r="F160" s="12" t="s">
        <v>1157</v>
      </c>
      <c r="G160" s="14" t="s">
        <v>1158</v>
      </c>
      <c r="H160" s="12" t="s">
        <v>1159</v>
      </c>
      <c r="I160" s="14" t="s">
        <v>1160</v>
      </c>
      <c r="J160" s="14" t="s">
        <v>1161</v>
      </c>
      <c r="K160" s="16" t="s">
        <v>72</v>
      </c>
      <c r="L160" s="15" t="s">
        <v>46</v>
      </c>
      <c r="M160" s="16" t="s">
        <v>72</v>
      </c>
      <c r="N160" s="15" t="s">
        <v>46</v>
      </c>
      <c r="O160" s="15" t="s">
        <v>46</v>
      </c>
      <c r="P160" s="15" t="s">
        <v>46</v>
      </c>
      <c r="Q160" s="15" t="s">
        <v>46</v>
      </c>
      <c r="R160" s="15" t="s">
        <v>46</v>
      </c>
      <c r="S160" s="15" t="s">
        <v>46</v>
      </c>
      <c r="T160" s="15"/>
      <c r="U160" s="15"/>
      <c r="V160" s="15" t="s">
        <v>46</v>
      </c>
      <c r="W160" s="15" t="s">
        <v>46</v>
      </c>
      <c r="X160" s="17" t="s">
        <v>46</v>
      </c>
      <c r="Y160" s="15" t="s">
        <v>46</v>
      </c>
      <c r="Z160" s="15"/>
      <c r="AA160" s="15" t="s">
        <v>46</v>
      </c>
      <c r="AB160" s="15" t="s">
        <v>46</v>
      </c>
      <c r="AC160" s="15" t="s">
        <v>46</v>
      </c>
      <c r="AD160" s="15" t="s">
        <v>46</v>
      </c>
      <c r="AE160" s="17" t="s">
        <v>46</v>
      </c>
      <c r="AF160" s="15" t="s">
        <v>46</v>
      </c>
      <c r="AG160" s="15" t="s">
        <v>46</v>
      </c>
      <c r="AH160" s="15" t="s">
        <v>46</v>
      </c>
      <c r="AI160" s="15" t="s">
        <v>46</v>
      </c>
      <c r="AJ160" s="15" t="s">
        <v>46</v>
      </c>
      <c r="AK160" s="15" t="s">
        <v>46</v>
      </c>
      <c r="AL160" s="15" t="s">
        <v>46</v>
      </c>
      <c r="AM160" s="15" t="s">
        <v>46</v>
      </c>
      <c r="AN160" s="15" t="s">
        <v>46</v>
      </c>
      <c r="AO160" s="15" t="s">
        <v>46</v>
      </c>
      <c r="AP160" s="15" t="s">
        <v>46</v>
      </c>
      <c r="AQ160" s="15" t="s">
        <v>46</v>
      </c>
    </row>
    <row r="161" s="18" customFormat="true" ht="15" hidden="false" customHeight="true" outlineLevel="0" collapsed="false">
      <c r="A161" s="11" t="s">
        <v>43</v>
      </c>
      <c r="B161" s="12" t="s">
        <v>1162</v>
      </c>
      <c r="C161" s="12" t="s">
        <v>1163</v>
      </c>
      <c r="D161" s="12" t="s">
        <v>443</v>
      </c>
      <c r="E161" s="12" t="s">
        <v>76</v>
      </c>
      <c r="F161" s="12" t="s">
        <v>1164</v>
      </c>
      <c r="G161" s="14" t="s">
        <v>49</v>
      </c>
      <c r="H161" s="12" t="s">
        <v>1165</v>
      </c>
      <c r="I161" s="14" t="s">
        <v>1166</v>
      </c>
      <c r="J161" s="14" t="s">
        <v>1167</v>
      </c>
      <c r="K161" s="16" t="s">
        <v>72</v>
      </c>
      <c r="L161" s="15" t="s">
        <v>54</v>
      </c>
      <c r="M161" s="15"/>
      <c r="N161" s="15" t="s">
        <v>46</v>
      </c>
      <c r="O161" s="15" t="s">
        <v>46</v>
      </c>
      <c r="P161" s="15" t="s">
        <v>54</v>
      </c>
      <c r="Q161" s="15" t="s">
        <v>46</v>
      </c>
      <c r="R161" s="15" t="s">
        <v>46</v>
      </c>
      <c r="S161" s="15" t="s">
        <v>46</v>
      </c>
      <c r="T161" s="15"/>
      <c r="U161" s="15"/>
      <c r="V161" s="15" t="s">
        <v>46</v>
      </c>
      <c r="W161" s="15" t="s">
        <v>46</v>
      </c>
      <c r="X161" s="17" t="s">
        <v>46</v>
      </c>
      <c r="Y161" s="15" t="s">
        <v>46</v>
      </c>
      <c r="Z161" s="15"/>
      <c r="AA161" s="15" t="s">
        <v>46</v>
      </c>
      <c r="AB161" s="15" t="s">
        <v>46</v>
      </c>
      <c r="AC161" s="15" t="s">
        <v>46</v>
      </c>
      <c r="AD161" s="15" t="s">
        <v>46</v>
      </c>
      <c r="AE161" s="17" t="s">
        <v>46</v>
      </c>
      <c r="AF161" s="15" t="s">
        <v>46</v>
      </c>
      <c r="AG161" s="15" t="s">
        <v>46</v>
      </c>
      <c r="AH161" s="15" t="s">
        <v>46</v>
      </c>
      <c r="AI161" s="15" t="s">
        <v>46</v>
      </c>
      <c r="AJ161" s="15" t="s">
        <v>46</v>
      </c>
      <c r="AK161" s="15" t="s">
        <v>46</v>
      </c>
      <c r="AL161" s="15" t="s">
        <v>46</v>
      </c>
      <c r="AM161" s="15" t="s">
        <v>46</v>
      </c>
      <c r="AN161" s="15" t="s">
        <v>46</v>
      </c>
      <c r="AO161" s="15" t="s">
        <v>46</v>
      </c>
      <c r="AP161" s="15" t="s">
        <v>46</v>
      </c>
      <c r="AQ161" s="15" t="s">
        <v>46</v>
      </c>
    </row>
    <row r="162" s="18" customFormat="true" ht="15" hidden="false" customHeight="true" outlineLevel="0" collapsed="false">
      <c r="A162" s="11" t="s">
        <v>43</v>
      </c>
      <c r="B162" s="12" t="s">
        <v>1168</v>
      </c>
      <c r="C162" s="12" t="s">
        <v>1169</v>
      </c>
      <c r="D162" s="12" t="s">
        <v>1170</v>
      </c>
      <c r="E162" s="19" t="s">
        <v>933</v>
      </c>
      <c r="F162" s="20" t="s">
        <v>1171</v>
      </c>
      <c r="G162" s="21" t="s">
        <v>90</v>
      </c>
      <c r="H162" s="20" t="s">
        <v>1172</v>
      </c>
      <c r="I162" s="21" t="s">
        <v>1173</v>
      </c>
      <c r="J162" s="21" t="s">
        <v>1174</v>
      </c>
      <c r="K162" s="22" t="s">
        <v>72</v>
      </c>
      <c r="L162" s="22" t="s">
        <v>131</v>
      </c>
      <c r="M162" s="22"/>
      <c r="N162" s="22"/>
      <c r="O162" s="22"/>
      <c r="P162" s="22" t="s">
        <v>131</v>
      </c>
      <c r="Q162" s="22"/>
      <c r="R162" s="22"/>
      <c r="S162" s="22"/>
      <c r="T162" s="22"/>
      <c r="U162" s="22"/>
      <c r="V162" s="22"/>
      <c r="W162" s="22" t="s">
        <v>131</v>
      </c>
      <c r="X162" s="22" t="s">
        <v>131</v>
      </c>
      <c r="Y162" s="22"/>
      <c r="Z162" s="22" t="s">
        <v>72</v>
      </c>
      <c r="AA162" s="22"/>
      <c r="AB162" s="22"/>
      <c r="AC162" s="22"/>
      <c r="AD162" s="22" t="s">
        <v>131</v>
      </c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</row>
    <row r="163" s="18" customFormat="true" ht="15" hidden="false" customHeight="true" outlineLevel="0" collapsed="false">
      <c r="A163" s="11" t="s">
        <v>43</v>
      </c>
      <c r="B163" s="12" t="s">
        <v>1175</v>
      </c>
      <c r="C163" s="12" t="s">
        <v>1176</v>
      </c>
      <c r="D163" s="12" t="s">
        <v>443</v>
      </c>
      <c r="E163" s="12" t="s">
        <v>1177</v>
      </c>
      <c r="F163" s="12" t="s">
        <v>1178</v>
      </c>
      <c r="G163" s="14" t="s">
        <v>1179</v>
      </c>
      <c r="H163" s="12" t="s">
        <v>1180</v>
      </c>
      <c r="I163" s="14" t="s">
        <v>1181</v>
      </c>
      <c r="J163" s="14" t="s">
        <v>1182</v>
      </c>
      <c r="K163" s="15"/>
      <c r="L163" s="15" t="s">
        <v>46</v>
      </c>
      <c r="M163" s="15"/>
      <c r="N163" s="15" t="s">
        <v>46</v>
      </c>
      <c r="O163" s="15" t="s">
        <v>46</v>
      </c>
      <c r="P163" s="15" t="s">
        <v>46</v>
      </c>
      <c r="Q163" s="15" t="s">
        <v>46</v>
      </c>
      <c r="R163" s="15" t="s">
        <v>46</v>
      </c>
      <c r="S163" s="15" t="s">
        <v>46</v>
      </c>
      <c r="T163" s="16" t="s">
        <v>72</v>
      </c>
      <c r="U163" s="16" t="s">
        <v>72</v>
      </c>
      <c r="V163" s="15" t="s">
        <v>46</v>
      </c>
      <c r="W163" s="15" t="s">
        <v>46</v>
      </c>
      <c r="X163" s="17" t="s">
        <v>46</v>
      </c>
      <c r="Y163" s="15" t="s">
        <v>46</v>
      </c>
      <c r="Z163" s="15"/>
      <c r="AA163" s="15" t="s">
        <v>46</v>
      </c>
      <c r="AB163" s="15" t="s">
        <v>46</v>
      </c>
      <c r="AC163" s="15" t="s">
        <v>46</v>
      </c>
      <c r="AD163" s="15" t="s">
        <v>46</v>
      </c>
      <c r="AE163" s="17" t="s">
        <v>46</v>
      </c>
      <c r="AF163" s="15" t="s">
        <v>46</v>
      </c>
      <c r="AG163" s="15" t="s">
        <v>46</v>
      </c>
      <c r="AH163" s="15" t="s">
        <v>46</v>
      </c>
      <c r="AI163" s="15" t="s">
        <v>46</v>
      </c>
      <c r="AJ163" s="15" t="s">
        <v>46</v>
      </c>
      <c r="AK163" s="15" t="s">
        <v>46</v>
      </c>
      <c r="AL163" s="15" t="s">
        <v>46</v>
      </c>
      <c r="AM163" s="15" t="s">
        <v>46</v>
      </c>
      <c r="AN163" s="15" t="s">
        <v>46</v>
      </c>
      <c r="AO163" s="15" t="s">
        <v>46</v>
      </c>
      <c r="AP163" s="15" t="s">
        <v>46</v>
      </c>
      <c r="AQ163" s="15" t="s">
        <v>46</v>
      </c>
    </row>
    <row r="164" s="18" customFormat="true" ht="15" hidden="false" customHeight="true" outlineLevel="0" collapsed="false">
      <c r="A164" s="11" t="s">
        <v>43</v>
      </c>
      <c r="B164" s="12" t="s">
        <v>1183</v>
      </c>
      <c r="C164" s="12" t="s">
        <v>1184</v>
      </c>
      <c r="D164" s="12" t="s">
        <v>443</v>
      </c>
      <c r="E164" s="12" t="s">
        <v>76</v>
      </c>
      <c r="F164" s="12" t="s">
        <v>1185</v>
      </c>
      <c r="G164" s="14" t="s">
        <v>1186</v>
      </c>
      <c r="H164" s="12" t="s">
        <v>1187</v>
      </c>
      <c r="I164" s="14" t="s">
        <v>1188</v>
      </c>
      <c r="J164" s="14" t="s">
        <v>1189</v>
      </c>
      <c r="K164" s="15"/>
      <c r="L164" s="15" t="s">
        <v>46</v>
      </c>
      <c r="M164" s="15"/>
      <c r="N164" s="15" t="s">
        <v>46</v>
      </c>
      <c r="O164" s="15" t="s">
        <v>46</v>
      </c>
      <c r="P164" s="15" t="s">
        <v>46</v>
      </c>
      <c r="Q164" s="15" t="s">
        <v>46</v>
      </c>
      <c r="R164" s="15" t="s">
        <v>46</v>
      </c>
      <c r="S164" s="15" t="s">
        <v>46</v>
      </c>
      <c r="T164" s="15"/>
      <c r="U164" s="16" t="s">
        <v>72</v>
      </c>
      <c r="V164" s="15" t="s">
        <v>46</v>
      </c>
      <c r="W164" s="15" t="s">
        <v>46</v>
      </c>
      <c r="X164" s="17" t="s">
        <v>46</v>
      </c>
      <c r="Y164" s="15" t="s">
        <v>46</v>
      </c>
      <c r="Z164" s="15"/>
      <c r="AA164" s="15" t="s">
        <v>46</v>
      </c>
      <c r="AB164" s="15" t="s">
        <v>46</v>
      </c>
      <c r="AC164" s="15" t="s">
        <v>46</v>
      </c>
      <c r="AD164" s="15" t="s">
        <v>46</v>
      </c>
      <c r="AE164" s="17" t="s">
        <v>46</v>
      </c>
      <c r="AF164" s="15" t="s">
        <v>46</v>
      </c>
      <c r="AG164" s="15" t="s">
        <v>46</v>
      </c>
      <c r="AH164" s="15" t="s">
        <v>46</v>
      </c>
      <c r="AI164" s="15" t="s">
        <v>46</v>
      </c>
      <c r="AJ164" s="15" t="s">
        <v>46</v>
      </c>
      <c r="AK164" s="15" t="s">
        <v>46</v>
      </c>
      <c r="AL164" s="15" t="s">
        <v>46</v>
      </c>
      <c r="AM164" s="15" t="s">
        <v>46</v>
      </c>
      <c r="AN164" s="15" t="s">
        <v>46</v>
      </c>
      <c r="AO164" s="15" t="s">
        <v>46</v>
      </c>
      <c r="AP164" s="15" t="s">
        <v>46</v>
      </c>
      <c r="AQ164" s="15" t="s">
        <v>46</v>
      </c>
    </row>
    <row r="165" s="18" customFormat="true" ht="15" hidden="false" customHeight="true" outlineLevel="0" collapsed="false">
      <c r="A165" s="11" t="s">
        <v>43</v>
      </c>
      <c r="B165" s="12" t="s">
        <v>1190</v>
      </c>
      <c r="C165" s="12" t="s">
        <v>1191</v>
      </c>
      <c r="D165" s="12" t="s">
        <v>379</v>
      </c>
      <c r="E165" s="19" t="s">
        <v>380</v>
      </c>
      <c r="F165" s="20" t="s">
        <v>1192</v>
      </c>
      <c r="G165" s="21" t="s">
        <v>382</v>
      </c>
      <c r="H165" s="20" t="s">
        <v>1145</v>
      </c>
      <c r="I165" s="21" t="s">
        <v>1193</v>
      </c>
      <c r="J165" s="21" t="s">
        <v>1194</v>
      </c>
      <c r="K165" s="22"/>
      <c r="L165" s="22"/>
      <c r="M165" s="22"/>
      <c r="N165" s="22"/>
      <c r="O165" s="22"/>
      <c r="P165" s="22"/>
      <c r="Q165" s="22"/>
      <c r="R165" s="22"/>
      <c r="S165" s="22"/>
      <c r="T165" s="22" t="s">
        <v>72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</row>
    <row r="166" s="18" customFormat="true" ht="15" hidden="false" customHeight="true" outlineLevel="0" collapsed="false">
      <c r="A166" s="11" t="s">
        <v>43</v>
      </c>
      <c r="B166" s="12" t="s">
        <v>1195</v>
      </c>
      <c r="C166" s="12" t="s">
        <v>1196</v>
      </c>
      <c r="D166" s="12" t="s">
        <v>75</v>
      </c>
      <c r="E166" s="12" t="s">
        <v>76</v>
      </c>
      <c r="F166" s="12" t="s">
        <v>1197</v>
      </c>
      <c r="G166" s="14" t="s">
        <v>627</v>
      </c>
      <c r="H166" s="12" t="s">
        <v>1198</v>
      </c>
      <c r="I166" s="14" t="s">
        <v>1199</v>
      </c>
      <c r="J166" s="14" t="s">
        <v>1199</v>
      </c>
      <c r="K166" s="15"/>
      <c r="L166" s="15" t="s">
        <v>46</v>
      </c>
      <c r="M166" s="15"/>
      <c r="N166" s="15" t="s">
        <v>46</v>
      </c>
      <c r="O166" s="15" t="s">
        <v>46</v>
      </c>
      <c r="P166" s="15" t="s">
        <v>46</v>
      </c>
      <c r="Q166" s="15" t="s">
        <v>46</v>
      </c>
      <c r="R166" s="15" t="s">
        <v>46</v>
      </c>
      <c r="S166" s="15" t="s">
        <v>46</v>
      </c>
      <c r="T166" s="16" t="s">
        <v>72</v>
      </c>
      <c r="U166" s="15"/>
      <c r="V166" s="15" t="s">
        <v>46</v>
      </c>
      <c r="W166" s="15" t="s">
        <v>46</v>
      </c>
      <c r="X166" s="17" t="s">
        <v>46</v>
      </c>
      <c r="Y166" s="15" t="s">
        <v>46</v>
      </c>
      <c r="Z166" s="15"/>
      <c r="AA166" s="15" t="s">
        <v>46</v>
      </c>
      <c r="AB166" s="15" t="s">
        <v>46</v>
      </c>
      <c r="AC166" s="15" t="s">
        <v>46</v>
      </c>
      <c r="AD166" s="15" t="s">
        <v>46</v>
      </c>
      <c r="AE166" s="17" t="s">
        <v>46</v>
      </c>
      <c r="AF166" s="15" t="s">
        <v>46</v>
      </c>
      <c r="AG166" s="15" t="s">
        <v>46</v>
      </c>
      <c r="AH166" s="15" t="s">
        <v>46</v>
      </c>
      <c r="AI166" s="15" t="s">
        <v>46</v>
      </c>
      <c r="AJ166" s="15" t="s">
        <v>54</v>
      </c>
      <c r="AK166" s="15" t="s">
        <v>46</v>
      </c>
      <c r="AL166" s="15" t="s">
        <v>46</v>
      </c>
      <c r="AM166" s="15" t="s">
        <v>46</v>
      </c>
      <c r="AN166" s="15" t="s">
        <v>46</v>
      </c>
      <c r="AO166" s="15" t="s">
        <v>46</v>
      </c>
      <c r="AP166" s="15" t="s">
        <v>46</v>
      </c>
      <c r="AQ166" s="15" t="s">
        <v>46</v>
      </c>
    </row>
    <row r="167" s="18" customFormat="true" ht="15" hidden="false" customHeight="true" outlineLevel="0" collapsed="false">
      <c r="A167" s="11" t="s">
        <v>43</v>
      </c>
      <c r="B167" s="12" t="s">
        <v>1200</v>
      </c>
      <c r="C167" s="12" t="s">
        <v>1201</v>
      </c>
      <c r="D167" s="12" t="s">
        <v>467</v>
      </c>
      <c r="E167" s="12" t="s">
        <v>1202</v>
      </c>
      <c r="F167" s="12" t="s">
        <v>1203</v>
      </c>
      <c r="G167" s="14" t="s">
        <v>269</v>
      </c>
      <c r="H167" s="12" t="s">
        <v>1204</v>
      </c>
      <c r="I167" s="14" t="s">
        <v>1205</v>
      </c>
      <c r="J167" s="14" t="s">
        <v>1206</v>
      </c>
      <c r="K167" s="15"/>
      <c r="L167" s="15" t="s">
        <v>46</v>
      </c>
      <c r="M167" s="15"/>
      <c r="N167" s="15" t="s">
        <v>46</v>
      </c>
      <c r="O167" s="15" t="s">
        <v>46</v>
      </c>
      <c r="P167" s="15" t="s">
        <v>46</v>
      </c>
      <c r="Q167" s="15" t="s">
        <v>46</v>
      </c>
      <c r="R167" s="15" t="s">
        <v>46</v>
      </c>
      <c r="S167" s="15" t="s">
        <v>46</v>
      </c>
      <c r="T167" s="15"/>
      <c r="U167" s="16" t="s">
        <v>72</v>
      </c>
      <c r="V167" s="15" t="s">
        <v>46</v>
      </c>
      <c r="W167" s="15" t="s">
        <v>46</v>
      </c>
      <c r="X167" s="15" t="s">
        <v>46</v>
      </c>
      <c r="Y167" s="15" t="s">
        <v>46</v>
      </c>
      <c r="Z167" s="15"/>
      <c r="AA167" s="15" t="s">
        <v>46</v>
      </c>
      <c r="AB167" s="15" t="s">
        <v>46</v>
      </c>
      <c r="AC167" s="15" t="s">
        <v>46</v>
      </c>
      <c r="AD167" s="15" t="s">
        <v>46</v>
      </c>
      <c r="AE167" s="17" t="s">
        <v>46</v>
      </c>
      <c r="AF167" s="15" t="s">
        <v>46</v>
      </c>
      <c r="AG167" s="15" t="s">
        <v>46</v>
      </c>
      <c r="AH167" s="15" t="s">
        <v>46</v>
      </c>
      <c r="AI167" s="15" t="s">
        <v>46</v>
      </c>
      <c r="AJ167" s="15" t="s">
        <v>46</v>
      </c>
      <c r="AK167" s="15" t="s">
        <v>46</v>
      </c>
      <c r="AL167" s="15" t="s">
        <v>46</v>
      </c>
      <c r="AM167" s="15" t="s">
        <v>46</v>
      </c>
      <c r="AN167" s="15" t="s">
        <v>46</v>
      </c>
      <c r="AO167" s="15" t="s">
        <v>46</v>
      </c>
      <c r="AP167" s="15" t="s">
        <v>46</v>
      </c>
      <c r="AQ167" s="15" t="s">
        <v>46</v>
      </c>
    </row>
    <row r="168" s="18" customFormat="true" ht="15" hidden="false" customHeight="true" outlineLevel="0" collapsed="false">
      <c r="A168" s="11" t="s">
        <v>43</v>
      </c>
      <c r="B168" s="12" t="s">
        <v>1207</v>
      </c>
      <c r="C168" s="12" t="s">
        <v>1208</v>
      </c>
      <c r="D168" s="12" t="s">
        <v>738</v>
      </c>
      <c r="E168" s="12" t="s">
        <v>66</v>
      </c>
      <c r="F168" s="12" t="s">
        <v>1209</v>
      </c>
      <c r="G168" s="14" t="s">
        <v>497</v>
      </c>
      <c r="H168" s="12" t="s">
        <v>1210</v>
      </c>
      <c r="I168" s="14" t="s">
        <v>1211</v>
      </c>
      <c r="J168" s="14" t="s">
        <v>1212</v>
      </c>
      <c r="K168" s="15"/>
      <c r="L168" s="15" t="s">
        <v>46</v>
      </c>
      <c r="M168" s="15"/>
      <c r="N168" s="15" t="s">
        <v>46</v>
      </c>
      <c r="O168" s="15" t="s">
        <v>46</v>
      </c>
      <c r="P168" s="15" t="s">
        <v>46</v>
      </c>
      <c r="Q168" s="15" t="s">
        <v>46</v>
      </c>
      <c r="R168" s="15" t="s">
        <v>46</v>
      </c>
      <c r="S168" s="15" t="s">
        <v>46</v>
      </c>
      <c r="T168" s="16" t="s">
        <v>53</v>
      </c>
      <c r="U168" s="15"/>
      <c r="V168" s="15" t="s">
        <v>46</v>
      </c>
      <c r="W168" s="15" t="s">
        <v>46</v>
      </c>
      <c r="X168" s="17" t="s">
        <v>46</v>
      </c>
      <c r="Y168" s="15" t="s">
        <v>46</v>
      </c>
      <c r="Z168" s="15"/>
      <c r="AA168" s="15" t="s">
        <v>46</v>
      </c>
      <c r="AB168" s="15" t="s">
        <v>46</v>
      </c>
      <c r="AC168" s="15" t="s">
        <v>46</v>
      </c>
      <c r="AD168" s="15" t="s">
        <v>46</v>
      </c>
      <c r="AE168" s="17" t="s">
        <v>46</v>
      </c>
      <c r="AF168" s="15" t="s">
        <v>46</v>
      </c>
      <c r="AG168" s="15" t="s">
        <v>46</v>
      </c>
      <c r="AH168" s="15" t="s">
        <v>54</v>
      </c>
      <c r="AI168" s="15" t="s">
        <v>46</v>
      </c>
      <c r="AJ168" s="15" t="s">
        <v>46</v>
      </c>
      <c r="AK168" s="15" t="s">
        <v>46</v>
      </c>
      <c r="AL168" s="15" t="s">
        <v>46</v>
      </c>
      <c r="AM168" s="15" t="s">
        <v>46</v>
      </c>
      <c r="AN168" s="15" t="s">
        <v>54</v>
      </c>
      <c r="AO168" s="15" t="s">
        <v>46</v>
      </c>
      <c r="AP168" s="15" t="s">
        <v>46</v>
      </c>
      <c r="AQ168" s="15" t="s">
        <v>46</v>
      </c>
    </row>
    <row r="169" s="18" customFormat="true" ht="15" hidden="false" customHeight="true" outlineLevel="0" collapsed="false">
      <c r="A169" s="11" t="s">
        <v>43</v>
      </c>
      <c r="B169" s="12" t="s">
        <v>1213</v>
      </c>
      <c r="C169" s="12" t="s">
        <v>1214</v>
      </c>
      <c r="D169" s="12" t="s">
        <v>65</v>
      </c>
      <c r="E169" s="12" t="s">
        <v>66</v>
      </c>
      <c r="F169" s="12" t="s">
        <v>1215</v>
      </c>
      <c r="G169" s="14" t="s">
        <v>254</v>
      </c>
      <c r="H169" s="12" t="s">
        <v>1216</v>
      </c>
      <c r="I169" s="14" t="s">
        <v>1217</v>
      </c>
      <c r="J169" s="14" t="s">
        <v>1218</v>
      </c>
      <c r="K169" s="15"/>
      <c r="L169" s="15" t="s">
        <v>46</v>
      </c>
      <c r="M169" s="15"/>
      <c r="N169" s="15" t="s">
        <v>46</v>
      </c>
      <c r="O169" s="15" t="s">
        <v>46</v>
      </c>
      <c r="P169" s="15" t="s">
        <v>46</v>
      </c>
      <c r="Q169" s="15" t="s">
        <v>46</v>
      </c>
      <c r="R169" s="15" t="s">
        <v>46</v>
      </c>
      <c r="S169" s="15" t="s">
        <v>46</v>
      </c>
      <c r="T169" s="15"/>
      <c r="U169" s="15"/>
      <c r="V169" s="15" t="s">
        <v>46</v>
      </c>
      <c r="W169" s="15" t="s">
        <v>46</v>
      </c>
      <c r="X169" s="15" t="s">
        <v>46</v>
      </c>
      <c r="Y169" s="15" t="s">
        <v>46</v>
      </c>
      <c r="Z169" s="15"/>
      <c r="AA169" s="15" t="s">
        <v>46</v>
      </c>
      <c r="AB169" s="15" t="s">
        <v>46</v>
      </c>
      <c r="AC169" s="15" t="s">
        <v>46</v>
      </c>
      <c r="AD169" s="15" t="s">
        <v>46</v>
      </c>
      <c r="AE169" s="17" t="s">
        <v>46</v>
      </c>
      <c r="AF169" s="15" t="s">
        <v>46</v>
      </c>
      <c r="AG169" s="15" t="s">
        <v>46</v>
      </c>
      <c r="AH169" s="15" t="s">
        <v>54</v>
      </c>
      <c r="AI169" s="15" t="s">
        <v>46</v>
      </c>
      <c r="AJ169" s="15" t="s">
        <v>46</v>
      </c>
      <c r="AK169" s="15" t="s">
        <v>46</v>
      </c>
      <c r="AL169" s="15" t="s">
        <v>46</v>
      </c>
      <c r="AM169" s="15" t="s">
        <v>46</v>
      </c>
      <c r="AN169" s="15" t="s">
        <v>54</v>
      </c>
      <c r="AO169" s="15" t="s">
        <v>46</v>
      </c>
      <c r="AP169" s="15" t="s">
        <v>46</v>
      </c>
      <c r="AQ169" s="15" t="s">
        <v>46</v>
      </c>
    </row>
    <row r="170" s="18" customFormat="true" ht="15" hidden="false" customHeight="true" outlineLevel="0" collapsed="false">
      <c r="A170" s="11" t="s">
        <v>43</v>
      </c>
      <c r="B170" s="12" t="s">
        <v>1219</v>
      </c>
      <c r="C170" s="12" t="s">
        <v>1220</v>
      </c>
      <c r="D170" s="12" t="s">
        <v>65</v>
      </c>
      <c r="E170" s="12" t="s">
        <v>66</v>
      </c>
      <c r="F170" s="12" t="s">
        <v>1221</v>
      </c>
      <c r="G170" s="14" t="s">
        <v>382</v>
      </c>
      <c r="H170" s="12" t="s">
        <v>1222</v>
      </c>
      <c r="I170" s="14" t="s">
        <v>1223</v>
      </c>
      <c r="J170" s="14" t="s">
        <v>1224</v>
      </c>
      <c r="K170" s="15"/>
      <c r="L170" s="15" t="s">
        <v>46</v>
      </c>
      <c r="M170" s="15"/>
      <c r="N170" s="15" t="s">
        <v>46</v>
      </c>
      <c r="O170" s="15" t="s">
        <v>46</v>
      </c>
      <c r="P170" s="15" t="s">
        <v>46</v>
      </c>
      <c r="Q170" s="15" t="s">
        <v>46</v>
      </c>
      <c r="R170" s="15" t="s">
        <v>46</v>
      </c>
      <c r="S170" s="15" t="s">
        <v>46</v>
      </c>
      <c r="T170" s="15"/>
      <c r="U170" s="15"/>
      <c r="V170" s="15" t="s">
        <v>46</v>
      </c>
      <c r="W170" s="15" t="s">
        <v>46</v>
      </c>
      <c r="X170" s="17" t="s">
        <v>46</v>
      </c>
      <c r="Y170" s="15" t="s">
        <v>46</v>
      </c>
      <c r="Z170" s="15"/>
      <c r="AA170" s="15" t="s">
        <v>46</v>
      </c>
      <c r="AB170" s="15" t="s">
        <v>46</v>
      </c>
      <c r="AC170" s="15" t="s">
        <v>46</v>
      </c>
      <c r="AD170" s="15" t="s">
        <v>46</v>
      </c>
      <c r="AE170" s="17" t="s">
        <v>46</v>
      </c>
      <c r="AF170" s="15" t="s">
        <v>46</v>
      </c>
      <c r="AG170" s="15" t="s">
        <v>46</v>
      </c>
      <c r="AH170" s="15" t="s">
        <v>54</v>
      </c>
      <c r="AI170" s="15" t="s">
        <v>46</v>
      </c>
      <c r="AJ170" s="15" t="s">
        <v>46</v>
      </c>
      <c r="AK170" s="15" t="s">
        <v>46</v>
      </c>
      <c r="AL170" s="15" t="s">
        <v>46</v>
      </c>
      <c r="AM170" s="15" t="s">
        <v>46</v>
      </c>
      <c r="AN170" s="15" t="s">
        <v>54</v>
      </c>
      <c r="AO170" s="15" t="s">
        <v>46</v>
      </c>
      <c r="AP170" s="15" t="s">
        <v>54</v>
      </c>
      <c r="AQ170" s="15" t="s">
        <v>46</v>
      </c>
    </row>
    <row r="171" s="18" customFormat="true" ht="15" hidden="false" customHeight="true" outlineLevel="0" collapsed="false">
      <c r="A171" s="11" t="s">
        <v>43</v>
      </c>
      <c r="B171" s="12" t="s">
        <v>1225</v>
      </c>
      <c r="C171" s="12" t="s">
        <v>1226</v>
      </c>
      <c r="D171" s="13" t="s">
        <v>46</v>
      </c>
      <c r="E171" s="12" t="s">
        <v>47</v>
      </c>
      <c r="F171" s="12" t="s">
        <v>1227</v>
      </c>
      <c r="G171" s="14" t="s">
        <v>428</v>
      </c>
      <c r="H171" s="12" t="s">
        <v>1228</v>
      </c>
      <c r="I171" s="14" t="s">
        <v>1229</v>
      </c>
      <c r="J171" s="14" t="s">
        <v>1230</v>
      </c>
      <c r="K171" s="16" t="s">
        <v>72</v>
      </c>
      <c r="L171" s="15" t="s">
        <v>46</v>
      </c>
      <c r="M171" s="15"/>
      <c r="N171" s="15" t="s">
        <v>46</v>
      </c>
      <c r="O171" s="15" t="s">
        <v>46</v>
      </c>
      <c r="P171" s="15" t="s">
        <v>54</v>
      </c>
      <c r="Q171" s="15" t="s">
        <v>46</v>
      </c>
      <c r="R171" s="15" t="s">
        <v>46</v>
      </c>
      <c r="S171" s="15" t="s">
        <v>46</v>
      </c>
      <c r="T171" s="15"/>
      <c r="U171" s="15"/>
      <c r="V171" s="15" t="s">
        <v>46</v>
      </c>
      <c r="W171" s="15" t="s">
        <v>46</v>
      </c>
      <c r="X171" s="17" t="s">
        <v>46</v>
      </c>
      <c r="Y171" s="15" t="s">
        <v>46</v>
      </c>
      <c r="Z171" s="16" t="s">
        <v>72</v>
      </c>
      <c r="AA171" s="15" t="s">
        <v>46</v>
      </c>
      <c r="AB171" s="15" t="s">
        <v>46</v>
      </c>
      <c r="AC171" s="15" t="s">
        <v>46</v>
      </c>
      <c r="AD171" s="15" t="s">
        <v>46</v>
      </c>
      <c r="AE171" s="17" t="s">
        <v>46</v>
      </c>
      <c r="AF171" s="15" t="s">
        <v>46</v>
      </c>
      <c r="AG171" s="15" t="s">
        <v>46</v>
      </c>
      <c r="AH171" s="15" t="s">
        <v>46</v>
      </c>
      <c r="AI171" s="15" t="s">
        <v>46</v>
      </c>
      <c r="AJ171" s="15" t="s">
        <v>46</v>
      </c>
      <c r="AK171" s="15" t="s">
        <v>54</v>
      </c>
      <c r="AL171" s="15" t="s">
        <v>46</v>
      </c>
      <c r="AM171" s="15" t="s">
        <v>46</v>
      </c>
      <c r="AN171" s="15" t="s">
        <v>46</v>
      </c>
      <c r="AO171" s="15" t="s">
        <v>46</v>
      </c>
      <c r="AP171" s="15" t="s">
        <v>46</v>
      </c>
      <c r="AQ171" s="15" t="s">
        <v>46</v>
      </c>
    </row>
    <row r="172" s="18" customFormat="true" ht="15" hidden="false" customHeight="true" outlineLevel="0" collapsed="false">
      <c r="A172" s="11" t="s">
        <v>43</v>
      </c>
      <c r="B172" s="12" t="s">
        <v>1231</v>
      </c>
      <c r="C172" s="12" t="s">
        <v>1232</v>
      </c>
      <c r="D172" s="13" t="s">
        <v>46</v>
      </c>
      <c r="E172" s="12" t="s">
        <v>47</v>
      </c>
      <c r="F172" s="12" t="s">
        <v>1233</v>
      </c>
      <c r="G172" s="14" t="s">
        <v>1234</v>
      </c>
      <c r="H172" s="12" t="s">
        <v>1235</v>
      </c>
      <c r="I172" s="14" t="s">
        <v>1236</v>
      </c>
      <c r="J172" s="14" t="s">
        <v>1237</v>
      </c>
      <c r="K172" s="16" t="s">
        <v>72</v>
      </c>
      <c r="L172" s="15" t="s">
        <v>46</v>
      </c>
      <c r="M172" s="16" t="s">
        <v>72</v>
      </c>
      <c r="N172" s="15" t="s">
        <v>46</v>
      </c>
      <c r="O172" s="15" t="s">
        <v>46</v>
      </c>
      <c r="P172" s="15" t="s">
        <v>54</v>
      </c>
      <c r="Q172" s="15" t="s">
        <v>46</v>
      </c>
      <c r="R172" s="15" t="s">
        <v>46</v>
      </c>
      <c r="S172" s="15" t="s">
        <v>54</v>
      </c>
      <c r="T172" s="15"/>
      <c r="U172" s="15"/>
      <c r="V172" s="15" t="s">
        <v>46</v>
      </c>
      <c r="W172" s="15" t="s">
        <v>54</v>
      </c>
      <c r="X172" s="15" t="s">
        <v>54</v>
      </c>
      <c r="Y172" s="15" t="s">
        <v>46</v>
      </c>
      <c r="Z172" s="16" t="s">
        <v>72</v>
      </c>
      <c r="AA172" s="15" t="s">
        <v>46</v>
      </c>
      <c r="AB172" s="15" t="s">
        <v>46</v>
      </c>
      <c r="AC172" s="15" t="s">
        <v>46</v>
      </c>
      <c r="AD172" s="15" t="s">
        <v>54</v>
      </c>
      <c r="AE172" s="17" t="s">
        <v>46</v>
      </c>
      <c r="AF172" s="15" t="s">
        <v>54</v>
      </c>
      <c r="AG172" s="15" t="s">
        <v>46</v>
      </c>
      <c r="AH172" s="15" t="s">
        <v>46</v>
      </c>
      <c r="AI172" s="15" t="s">
        <v>46</v>
      </c>
      <c r="AJ172" s="15" t="s">
        <v>46</v>
      </c>
      <c r="AK172" s="15" t="s">
        <v>46</v>
      </c>
      <c r="AL172" s="15" t="s">
        <v>46</v>
      </c>
      <c r="AM172" s="15" t="s">
        <v>46</v>
      </c>
      <c r="AN172" s="15" t="s">
        <v>46</v>
      </c>
      <c r="AO172" s="15" t="s">
        <v>46</v>
      </c>
      <c r="AP172" s="15" t="s">
        <v>46</v>
      </c>
      <c r="AQ172" s="15" t="s">
        <v>54</v>
      </c>
    </row>
    <row r="173" s="18" customFormat="true" ht="15" hidden="false" customHeight="true" outlineLevel="0" collapsed="false">
      <c r="A173" s="11" t="s">
        <v>43</v>
      </c>
      <c r="B173" s="12" t="s">
        <v>1238</v>
      </c>
      <c r="C173" s="12" t="s">
        <v>1239</v>
      </c>
      <c r="D173" s="12" t="s">
        <v>65</v>
      </c>
      <c r="E173" s="12" t="s">
        <v>66</v>
      </c>
      <c r="F173" s="12" t="s">
        <v>1240</v>
      </c>
      <c r="G173" s="14" t="s">
        <v>254</v>
      </c>
      <c r="H173" s="12" t="s">
        <v>1241</v>
      </c>
      <c r="I173" s="14" t="s">
        <v>1242</v>
      </c>
      <c r="J173" s="14" t="s">
        <v>1243</v>
      </c>
      <c r="K173" s="15"/>
      <c r="L173" s="15" t="s">
        <v>46</v>
      </c>
      <c r="M173" s="15"/>
      <c r="N173" s="15" t="s">
        <v>46</v>
      </c>
      <c r="O173" s="15" t="s">
        <v>46</v>
      </c>
      <c r="P173" s="15" t="s">
        <v>46</v>
      </c>
      <c r="Q173" s="15" t="s">
        <v>46</v>
      </c>
      <c r="R173" s="15" t="s">
        <v>46</v>
      </c>
      <c r="S173" s="15" t="s">
        <v>46</v>
      </c>
      <c r="T173" s="15"/>
      <c r="U173" s="16" t="s">
        <v>72</v>
      </c>
      <c r="V173" s="15" t="s">
        <v>46</v>
      </c>
      <c r="W173" s="15" t="s">
        <v>46</v>
      </c>
      <c r="X173" s="17" t="s">
        <v>46</v>
      </c>
      <c r="Y173" s="15" t="s">
        <v>46</v>
      </c>
      <c r="Z173" s="15"/>
      <c r="AA173" s="15" t="s">
        <v>46</v>
      </c>
      <c r="AB173" s="15" t="s">
        <v>46</v>
      </c>
      <c r="AC173" s="15" t="s">
        <v>46</v>
      </c>
      <c r="AD173" s="15" t="s">
        <v>46</v>
      </c>
      <c r="AE173" s="17" t="s">
        <v>46</v>
      </c>
      <c r="AF173" s="15" t="s">
        <v>46</v>
      </c>
      <c r="AG173" s="15" t="s">
        <v>46</v>
      </c>
      <c r="AH173" s="15" t="s">
        <v>54</v>
      </c>
      <c r="AI173" s="15" t="s">
        <v>46</v>
      </c>
      <c r="AJ173" s="15" t="s">
        <v>46</v>
      </c>
      <c r="AK173" s="15" t="s">
        <v>46</v>
      </c>
      <c r="AL173" s="15" t="s">
        <v>46</v>
      </c>
      <c r="AM173" s="15" t="s">
        <v>46</v>
      </c>
      <c r="AN173" s="15" t="s">
        <v>54</v>
      </c>
      <c r="AO173" s="15" t="s">
        <v>46</v>
      </c>
      <c r="AP173" s="15" t="s">
        <v>46</v>
      </c>
      <c r="AQ173" s="15" t="s">
        <v>46</v>
      </c>
    </row>
    <row r="174" s="18" customFormat="true" ht="15" hidden="false" customHeight="true" outlineLevel="0" collapsed="false">
      <c r="A174" s="11" t="s">
        <v>43</v>
      </c>
      <c r="B174" s="12" t="s">
        <v>1244</v>
      </c>
      <c r="C174" s="12" t="s">
        <v>1245</v>
      </c>
      <c r="D174" s="12" t="s">
        <v>75</v>
      </c>
      <c r="E174" s="12" t="s">
        <v>1246</v>
      </c>
      <c r="F174" s="12" t="s">
        <v>1247</v>
      </c>
      <c r="G174" s="14" t="s">
        <v>1248</v>
      </c>
      <c r="H174" s="12" t="s">
        <v>1249</v>
      </c>
      <c r="I174" s="14" t="s">
        <v>1250</v>
      </c>
      <c r="J174" s="14" t="s">
        <v>1251</v>
      </c>
      <c r="K174" s="15"/>
      <c r="L174" s="15" t="s">
        <v>46</v>
      </c>
      <c r="M174" s="15"/>
      <c r="N174" s="15" t="s">
        <v>46</v>
      </c>
      <c r="O174" s="15" t="s">
        <v>46</v>
      </c>
      <c r="P174" s="15" t="s">
        <v>46</v>
      </c>
      <c r="Q174" s="15" t="s">
        <v>46</v>
      </c>
      <c r="R174" s="15" t="s">
        <v>46</v>
      </c>
      <c r="S174" s="15" t="s">
        <v>46</v>
      </c>
      <c r="T174" s="16" t="s">
        <v>72</v>
      </c>
      <c r="U174" s="15"/>
      <c r="V174" s="15" t="s">
        <v>46</v>
      </c>
      <c r="W174" s="15" t="s">
        <v>46</v>
      </c>
      <c r="X174" s="17" t="s">
        <v>46</v>
      </c>
      <c r="Y174" s="15" t="s">
        <v>46</v>
      </c>
      <c r="Z174" s="15"/>
      <c r="AA174" s="15" t="s">
        <v>46</v>
      </c>
      <c r="AB174" s="15" t="s">
        <v>46</v>
      </c>
      <c r="AC174" s="15" t="s">
        <v>46</v>
      </c>
      <c r="AD174" s="15" t="s">
        <v>46</v>
      </c>
      <c r="AE174" s="17" t="s">
        <v>46</v>
      </c>
      <c r="AF174" s="15" t="s">
        <v>46</v>
      </c>
      <c r="AG174" s="15" t="s">
        <v>46</v>
      </c>
      <c r="AH174" s="15" t="s">
        <v>46</v>
      </c>
      <c r="AI174" s="15" t="s">
        <v>46</v>
      </c>
      <c r="AJ174" s="15" t="s">
        <v>46</v>
      </c>
      <c r="AK174" s="15" t="s">
        <v>46</v>
      </c>
      <c r="AL174" s="15" t="s">
        <v>46</v>
      </c>
      <c r="AM174" s="15" t="s">
        <v>46</v>
      </c>
      <c r="AN174" s="15" t="s">
        <v>46</v>
      </c>
      <c r="AO174" s="15" t="s">
        <v>46</v>
      </c>
      <c r="AP174" s="15" t="s">
        <v>46</v>
      </c>
      <c r="AQ174" s="15" t="s">
        <v>46</v>
      </c>
    </row>
    <row r="175" s="18" customFormat="true" ht="15" hidden="false" customHeight="true" outlineLevel="0" collapsed="false">
      <c r="A175" s="11" t="s">
        <v>43</v>
      </c>
      <c r="B175" s="12" t="s">
        <v>1252</v>
      </c>
      <c r="C175" s="12" t="s">
        <v>1253</v>
      </c>
      <c r="D175" s="12" t="s">
        <v>65</v>
      </c>
      <c r="E175" s="12" t="s">
        <v>66</v>
      </c>
      <c r="F175" s="12" t="s">
        <v>1254</v>
      </c>
      <c r="G175" s="14" t="s">
        <v>420</v>
      </c>
      <c r="H175" s="12" t="s">
        <v>1255</v>
      </c>
      <c r="I175" s="14" t="s">
        <v>1256</v>
      </c>
      <c r="J175" s="14" t="s">
        <v>1257</v>
      </c>
      <c r="K175" s="16" t="s">
        <v>72</v>
      </c>
      <c r="L175" s="15" t="s">
        <v>54</v>
      </c>
      <c r="M175" s="16" t="s">
        <v>72</v>
      </c>
      <c r="N175" s="15" t="s">
        <v>46</v>
      </c>
      <c r="O175" s="15" t="s">
        <v>46</v>
      </c>
      <c r="P175" s="15" t="s">
        <v>54</v>
      </c>
      <c r="Q175" s="15" t="s">
        <v>54</v>
      </c>
      <c r="R175" s="15" t="s">
        <v>46</v>
      </c>
      <c r="S175" s="15" t="s">
        <v>46</v>
      </c>
      <c r="T175" s="15"/>
      <c r="U175" s="15"/>
      <c r="V175" s="15" t="s">
        <v>46</v>
      </c>
      <c r="W175" s="15" t="s">
        <v>46</v>
      </c>
      <c r="X175" s="17" t="s">
        <v>46</v>
      </c>
      <c r="Y175" s="15" t="s">
        <v>46</v>
      </c>
      <c r="Z175" s="16" t="s">
        <v>72</v>
      </c>
      <c r="AA175" s="15" t="s">
        <v>46</v>
      </c>
      <c r="AB175" s="15" t="s">
        <v>46</v>
      </c>
      <c r="AC175" s="15" t="s">
        <v>46</v>
      </c>
      <c r="AD175" s="15" t="s">
        <v>46</v>
      </c>
      <c r="AE175" s="17" t="s">
        <v>46</v>
      </c>
      <c r="AF175" s="15" t="s">
        <v>46</v>
      </c>
      <c r="AG175" s="15" t="s">
        <v>46</v>
      </c>
      <c r="AH175" s="15" t="s">
        <v>46</v>
      </c>
      <c r="AI175" s="15" t="s">
        <v>46</v>
      </c>
      <c r="AJ175" s="15" t="s">
        <v>46</v>
      </c>
      <c r="AK175" s="15" t="s">
        <v>46</v>
      </c>
      <c r="AL175" s="15" t="s">
        <v>46</v>
      </c>
      <c r="AM175" s="15" t="s">
        <v>46</v>
      </c>
      <c r="AN175" s="15" t="s">
        <v>54</v>
      </c>
      <c r="AO175" s="15" t="s">
        <v>46</v>
      </c>
      <c r="AP175" s="15" t="s">
        <v>46</v>
      </c>
      <c r="AQ175" s="15" t="s">
        <v>54</v>
      </c>
    </row>
    <row r="176" s="18" customFormat="true" ht="15" hidden="false" customHeight="true" outlineLevel="0" collapsed="false">
      <c r="A176" s="11" t="s">
        <v>43</v>
      </c>
      <c r="B176" s="12" t="s">
        <v>1258</v>
      </c>
      <c r="C176" s="12" t="s">
        <v>1259</v>
      </c>
      <c r="D176" s="13" t="s">
        <v>46</v>
      </c>
      <c r="E176" s="12" t="s">
        <v>57</v>
      </c>
      <c r="F176" s="12" t="s">
        <v>1260</v>
      </c>
      <c r="G176" s="14" t="s">
        <v>1261</v>
      </c>
      <c r="H176" s="12" t="s">
        <v>1262</v>
      </c>
      <c r="I176" s="14" t="s">
        <v>1263</v>
      </c>
      <c r="J176" s="14" t="s">
        <v>1264</v>
      </c>
      <c r="K176" s="15"/>
      <c r="L176" s="15" t="s">
        <v>46</v>
      </c>
      <c r="M176" s="15"/>
      <c r="N176" s="15" t="s">
        <v>46</v>
      </c>
      <c r="O176" s="15" t="s">
        <v>46</v>
      </c>
      <c r="P176" s="15" t="s">
        <v>46</v>
      </c>
      <c r="Q176" s="15" t="s">
        <v>46</v>
      </c>
      <c r="R176" s="15" t="s">
        <v>46</v>
      </c>
      <c r="S176" s="15" t="s">
        <v>46</v>
      </c>
      <c r="T176" s="16" t="s">
        <v>72</v>
      </c>
      <c r="U176" s="15"/>
      <c r="V176" s="15" t="s">
        <v>46</v>
      </c>
      <c r="W176" s="15" t="s">
        <v>46</v>
      </c>
      <c r="X176" s="17" t="s">
        <v>46</v>
      </c>
      <c r="Y176" s="15" t="s">
        <v>46</v>
      </c>
      <c r="Z176" s="15"/>
      <c r="AA176" s="15" t="s">
        <v>46</v>
      </c>
      <c r="AB176" s="15" t="s">
        <v>46</v>
      </c>
      <c r="AC176" s="15" t="s">
        <v>46</v>
      </c>
      <c r="AD176" s="15" t="s">
        <v>46</v>
      </c>
      <c r="AE176" s="17" t="s">
        <v>46</v>
      </c>
      <c r="AF176" s="15" t="s">
        <v>46</v>
      </c>
      <c r="AG176" s="15" t="s">
        <v>46</v>
      </c>
      <c r="AH176" s="15" t="s">
        <v>46</v>
      </c>
      <c r="AI176" s="15" t="s">
        <v>46</v>
      </c>
      <c r="AJ176" s="15" t="s">
        <v>54</v>
      </c>
      <c r="AK176" s="15" t="s">
        <v>46</v>
      </c>
      <c r="AL176" s="15" t="s">
        <v>46</v>
      </c>
      <c r="AM176" s="15" t="s">
        <v>46</v>
      </c>
      <c r="AN176" s="15" t="s">
        <v>46</v>
      </c>
      <c r="AO176" s="15" t="s">
        <v>54</v>
      </c>
      <c r="AP176" s="15" t="s">
        <v>46</v>
      </c>
      <c r="AQ176" s="15" t="s">
        <v>46</v>
      </c>
    </row>
    <row r="177" s="18" customFormat="true" ht="15" hidden="false" customHeight="true" outlineLevel="0" collapsed="false">
      <c r="A177" s="11" t="s">
        <v>43</v>
      </c>
      <c r="B177" s="12" t="s">
        <v>1265</v>
      </c>
      <c r="C177" s="12" t="s">
        <v>1266</v>
      </c>
      <c r="D177" s="12" t="s">
        <v>65</v>
      </c>
      <c r="E177" s="12" t="s">
        <v>1267</v>
      </c>
      <c r="F177" s="12" t="s">
        <v>1268</v>
      </c>
      <c r="G177" s="14" t="s">
        <v>382</v>
      </c>
      <c r="H177" s="12" t="s">
        <v>1222</v>
      </c>
      <c r="I177" s="14" t="s">
        <v>1269</v>
      </c>
      <c r="J177" s="14" t="s">
        <v>1270</v>
      </c>
      <c r="K177" s="16" t="s">
        <v>72</v>
      </c>
      <c r="L177" s="15" t="s">
        <v>54</v>
      </c>
      <c r="M177" s="16" t="s">
        <v>72</v>
      </c>
      <c r="N177" s="15" t="s">
        <v>46</v>
      </c>
      <c r="O177" s="15" t="s">
        <v>46</v>
      </c>
      <c r="P177" s="15" t="s">
        <v>46</v>
      </c>
      <c r="Q177" s="15" t="s">
        <v>46</v>
      </c>
      <c r="R177" s="15" t="s">
        <v>46</v>
      </c>
      <c r="S177" s="15" t="s">
        <v>46</v>
      </c>
      <c r="T177" s="15"/>
      <c r="U177" s="15"/>
      <c r="V177" s="15" t="s">
        <v>46</v>
      </c>
      <c r="W177" s="15" t="s">
        <v>46</v>
      </c>
      <c r="X177" s="17" t="s">
        <v>46</v>
      </c>
      <c r="Y177" s="15" t="s">
        <v>46</v>
      </c>
      <c r="Z177" s="15"/>
      <c r="AA177" s="15" t="s">
        <v>46</v>
      </c>
      <c r="AB177" s="15" t="s">
        <v>46</v>
      </c>
      <c r="AC177" s="15" t="s">
        <v>46</v>
      </c>
      <c r="AD177" s="15" t="s">
        <v>46</v>
      </c>
      <c r="AE177" s="17" t="s">
        <v>46</v>
      </c>
      <c r="AF177" s="15" t="s">
        <v>46</v>
      </c>
      <c r="AG177" s="15" t="s">
        <v>46</v>
      </c>
      <c r="AH177" s="15" t="s">
        <v>46</v>
      </c>
      <c r="AI177" s="15" t="s">
        <v>46</v>
      </c>
      <c r="AJ177" s="15" t="s">
        <v>46</v>
      </c>
      <c r="AK177" s="15" t="s">
        <v>46</v>
      </c>
      <c r="AL177" s="15" t="s">
        <v>46</v>
      </c>
      <c r="AM177" s="15" t="s">
        <v>46</v>
      </c>
      <c r="AN177" s="15" t="s">
        <v>46</v>
      </c>
      <c r="AO177" s="15" t="s">
        <v>46</v>
      </c>
      <c r="AP177" s="15" t="s">
        <v>46</v>
      </c>
      <c r="AQ177" s="15" t="s">
        <v>46</v>
      </c>
    </row>
    <row r="178" s="18" customFormat="true" ht="15" hidden="false" customHeight="true" outlineLevel="0" collapsed="false">
      <c r="A178" s="11" t="s">
        <v>43</v>
      </c>
      <c r="B178" s="12" t="s">
        <v>1271</v>
      </c>
      <c r="C178" s="12" t="s">
        <v>1272</v>
      </c>
      <c r="D178" s="12" t="s">
        <v>738</v>
      </c>
      <c r="E178" s="12" t="s">
        <v>1273</v>
      </c>
      <c r="F178" s="12" t="s">
        <v>1274</v>
      </c>
      <c r="G178" s="14" t="s">
        <v>1275</v>
      </c>
      <c r="H178" s="12" t="s">
        <v>1276</v>
      </c>
      <c r="I178" s="14" t="s">
        <v>1277</v>
      </c>
      <c r="J178" s="14" t="s">
        <v>1278</v>
      </c>
      <c r="K178" s="16" t="s">
        <v>72</v>
      </c>
      <c r="L178" s="15" t="s">
        <v>46</v>
      </c>
      <c r="M178" s="16" t="s">
        <v>72</v>
      </c>
      <c r="N178" s="15" t="s">
        <v>46</v>
      </c>
      <c r="O178" s="15" t="s">
        <v>46</v>
      </c>
      <c r="P178" s="15" t="s">
        <v>54</v>
      </c>
      <c r="Q178" s="15" t="s">
        <v>54</v>
      </c>
      <c r="R178" s="15" t="s">
        <v>46</v>
      </c>
      <c r="S178" s="15" t="s">
        <v>46</v>
      </c>
      <c r="T178" s="15"/>
      <c r="U178" s="15"/>
      <c r="V178" s="15" t="s">
        <v>46</v>
      </c>
      <c r="W178" s="15" t="s">
        <v>54</v>
      </c>
      <c r="X178" s="15" t="s">
        <v>54</v>
      </c>
      <c r="Y178" s="15" t="s">
        <v>46</v>
      </c>
      <c r="Z178" s="15"/>
      <c r="AA178" s="15" t="s">
        <v>46</v>
      </c>
      <c r="AB178" s="15" t="s">
        <v>46</v>
      </c>
      <c r="AC178" s="15" t="s">
        <v>46</v>
      </c>
      <c r="AD178" s="15" t="s">
        <v>54</v>
      </c>
      <c r="AE178" s="17" t="s">
        <v>46</v>
      </c>
      <c r="AF178" s="15" t="s">
        <v>54</v>
      </c>
      <c r="AG178" s="15" t="s">
        <v>54</v>
      </c>
      <c r="AH178" s="15" t="s">
        <v>46</v>
      </c>
      <c r="AI178" s="15" t="s">
        <v>46</v>
      </c>
      <c r="AJ178" s="15" t="s">
        <v>46</v>
      </c>
      <c r="AK178" s="15" t="s">
        <v>46</v>
      </c>
      <c r="AL178" s="15" t="s">
        <v>46</v>
      </c>
      <c r="AM178" s="15" t="s">
        <v>54</v>
      </c>
      <c r="AN178" s="15" t="s">
        <v>54</v>
      </c>
      <c r="AO178" s="15" t="s">
        <v>46</v>
      </c>
      <c r="AP178" s="15" t="s">
        <v>46</v>
      </c>
      <c r="AQ178" s="15" t="s">
        <v>54</v>
      </c>
    </row>
    <row r="179" s="18" customFormat="true" ht="15" hidden="false" customHeight="true" outlineLevel="0" collapsed="false">
      <c r="A179" s="11" t="s">
        <v>43</v>
      </c>
      <c r="B179" s="12" t="s">
        <v>1279</v>
      </c>
      <c r="C179" s="12" t="s">
        <v>1280</v>
      </c>
      <c r="D179" s="13" t="s">
        <v>46</v>
      </c>
      <c r="E179" s="12" t="s">
        <v>47</v>
      </c>
      <c r="F179" s="12" t="s">
        <v>1281</v>
      </c>
      <c r="G179" s="14" t="s">
        <v>1282</v>
      </c>
      <c r="H179" s="12" t="s">
        <v>1283</v>
      </c>
      <c r="I179" s="14" t="s">
        <v>1284</v>
      </c>
      <c r="J179" s="14" t="s">
        <v>1285</v>
      </c>
      <c r="K179" s="16" t="s">
        <v>139</v>
      </c>
      <c r="L179" s="15" t="s">
        <v>46</v>
      </c>
      <c r="M179" s="15"/>
      <c r="N179" s="15" t="s">
        <v>46</v>
      </c>
      <c r="O179" s="15" t="s">
        <v>46</v>
      </c>
      <c r="P179" s="15" t="s">
        <v>46</v>
      </c>
      <c r="Q179" s="15" t="s">
        <v>46</v>
      </c>
      <c r="R179" s="15" t="s">
        <v>46</v>
      </c>
      <c r="S179" s="15" t="s">
        <v>46</v>
      </c>
      <c r="T179" s="15"/>
      <c r="U179" s="15"/>
      <c r="V179" s="15" t="s">
        <v>46</v>
      </c>
      <c r="W179" s="15" t="s">
        <v>46</v>
      </c>
      <c r="X179" s="17" t="s">
        <v>46</v>
      </c>
      <c r="Y179" s="15" t="s">
        <v>46</v>
      </c>
      <c r="Z179" s="15"/>
      <c r="AA179" s="15" t="s">
        <v>46</v>
      </c>
      <c r="AB179" s="15" t="s">
        <v>46</v>
      </c>
      <c r="AC179" s="15" t="s">
        <v>46</v>
      </c>
      <c r="AD179" s="15" t="s">
        <v>46</v>
      </c>
      <c r="AE179" s="17" t="s">
        <v>46</v>
      </c>
      <c r="AF179" s="15" t="s">
        <v>46</v>
      </c>
      <c r="AG179" s="15" t="s">
        <v>46</v>
      </c>
      <c r="AH179" s="15" t="s">
        <v>46</v>
      </c>
      <c r="AI179" s="15" t="s">
        <v>46</v>
      </c>
      <c r="AJ179" s="15" t="s">
        <v>46</v>
      </c>
      <c r="AK179" s="15" t="s">
        <v>46</v>
      </c>
      <c r="AL179" s="15" t="s">
        <v>54</v>
      </c>
      <c r="AM179" s="15" t="s">
        <v>46</v>
      </c>
      <c r="AN179" s="15" t="s">
        <v>46</v>
      </c>
      <c r="AO179" s="15" t="s">
        <v>46</v>
      </c>
      <c r="AP179" s="15" t="s">
        <v>46</v>
      </c>
      <c r="AQ179" s="15" t="s">
        <v>46</v>
      </c>
    </row>
    <row r="180" s="18" customFormat="true" ht="15" hidden="false" customHeight="true" outlineLevel="0" collapsed="false">
      <c r="A180" s="11" t="s">
        <v>43</v>
      </c>
      <c r="B180" s="12" t="s">
        <v>1286</v>
      </c>
      <c r="C180" s="12" t="s">
        <v>1287</v>
      </c>
      <c r="D180" s="12" t="s">
        <v>475</v>
      </c>
      <c r="E180" s="12" t="s">
        <v>267</v>
      </c>
      <c r="F180" s="12" t="s">
        <v>1288</v>
      </c>
      <c r="G180" s="14" t="s">
        <v>224</v>
      </c>
      <c r="H180" s="12" t="s">
        <v>1289</v>
      </c>
      <c r="I180" s="14" t="s">
        <v>1290</v>
      </c>
      <c r="J180" s="14" t="s">
        <v>1291</v>
      </c>
      <c r="K180" s="16" t="s">
        <v>72</v>
      </c>
      <c r="L180" s="15" t="s">
        <v>54</v>
      </c>
      <c r="M180" s="16" t="s">
        <v>72</v>
      </c>
      <c r="N180" s="15" t="s">
        <v>46</v>
      </c>
      <c r="O180" s="15" t="s">
        <v>46</v>
      </c>
      <c r="P180" s="15" t="s">
        <v>54</v>
      </c>
      <c r="Q180" s="15" t="s">
        <v>54</v>
      </c>
      <c r="R180" s="15" t="s">
        <v>46</v>
      </c>
      <c r="S180" s="15" t="s">
        <v>46</v>
      </c>
      <c r="T180" s="15"/>
      <c r="U180" s="15"/>
      <c r="V180" s="15" t="s">
        <v>46</v>
      </c>
      <c r="W180" s="15" t="s">
        <v>54</v>
      </c>
      <c r="X180" s="15" t="s">
        <v>54</v>
      </c>
      <c r="Y180" s="15" t="s">
        <v>46</v>
      </c>
      <c r="Z180" s="15"/>
      <c r="AA180" s="15" t="s">
        <v>46</v>
      </c>
      <c r="AB180" s="15" t="s">
        <v>46</v>
      </c>
      <c r="AC180" s="15" t="s">
        <v>46</v>
      </c>
      <c r="AD180" s="15" t="s">
        <v>46</v>
      </c>
      <c r="AE180" s="17" t="s">
        <v>46</v>
      </c>
      <c r="AF180" s="15" t="s">
        <v>46</v>
      </c>
      <c r="AG180" s="15" t="s">
        <v>46</v>
      </c>
      <c r="AH180" s="15" t="s">
        <v>46</v>
      </c>
      <c r="AI180" s="15" t="s">
        <v>46</v>
      </c>
      <c r="AJ180" s="15" t="s">
        <v>46</v>
      </c>
      <c r="AK180" s="15" t="s">
        <v>46</v>
      </c>
      <c r="AL180" s="15" t="s">
        <v>46</v>
      </c>
      <c r="AM180" s="15" t="s">
        <v>46</v>
      </c>
      <c r="AN180" s="15" t="s">
        <v>46</v>
      </c>
      <c r="AO180" s="15" t="s">
        <v>46</v>
      </c>
      <c r="AP180" s="15" t="s">
        <v>46</v>
      </c>
      <c r="AQ180" s="15" t="s">
        <v>54</v>
      </c>
    </row>
    <row r="181" s="18" customFormat="true" ht="15" hidden="false" customHeight="true" outlineLevel="0" collapsed="false">
      <c r="A181" s="11" t="s">
        <v>43</v>
      </c>
      <c r="B181" s="12" t="s">
        <v>1292</v>
      </c>
      <c r="C181" s="12" t="s">
        <v>1293</v>
      </c>
      <c r="D181" s="12" t="s">
        <v>65</v>
      </c>
      <c r="E181" s="12" t="s">
        <v>551</v>
      </c>
      <c r="F181" s="12" t="s">
        <v>1294</v>
      </c>
      <c r="G181" s="14" t="s">
        <v>1295</v>
      </c>
      <c r="H181" s="12" t="s">
        <v>1296</v>
      </c>
      <c r="I181" s="14" t="s">
        <v>1297</v>
      </c>
      <c r="J181" s="14" t="s">
        <v>1298</v>
      </c>
      <c r="K181" s="15"/>
      <c r="L181" s="15" t="s">
        <v>46</v>
      </c>
      <c r="M181" s="15"/>
      <c r="N181" s="15" t="s">
        <v>46</v>
      </c>
      <c r="O181" s="15" t="s">
        <v>46</v>
      </c>
      <c r="P181" s="15" t="s">
        <v>46</v>
      </c>
      <c r="Q181" s="15" t="s">
        <v>46</v>
      </c>
      <c r="R181" s="15" t="s">
        <v>46</v>
      </c>
      <c r="S181" s="15" t="s">
        <v>46</v>
      </c>
      <c r="T181" s="15"/>
      <c r="U181" s="16" t="s">
        <v>72</v>
      </c>
      <c r="V181" s="15" t="s">
        <v>46</v>
      </c>
      <c r="W181" s="15" t="s">
        <v>46</v>
      </c>
      <c r="X181" s="17" t="s">
        <v>46</v>
      </c>
      <c r="Y181" s="15" t="s">
        <v>46</v>
      </c>
      <c r="Z181" s="15"/>
      <c r="AA181" s="15" t="s">
        <v>46</v>
      </c>
      <c r="AB181" s="15" t="s">
        <v>46</v>
      </c>
      <c r="AC181" s="15" t="s">
        <v>46</v>
      </c>
      <c r="AD181" s="15" t="s">
        <v>46</v>
      </c>
      <c r="AE181" s="17" t="s">
        <v>46</v>
      </c>
      <c r="AF181" s="15" t="s">
        <v>46</v>
      </c>
      <c r="AG181" s="15" t="s">
        <v>46</v>
      </c>
      <c r="AH181" s="15" t="s">
        <v>54</v>
      </c>
      <c r="AI181" s="15" t="s">
        <v>46</v>
      </c>
      <c r="AJ181" s="15" t="s">
        <v>46</v>
      </c>
      <c r="AK181" s="15" t="s">
        <v>46</v>
      </c>
      <c r="AL181" s="15" t="s">
        <v>46</v>
      </c>
      <c r="AM181" s="15" t="s">
        <v>46</v>
      </c>
      <c r="AN181" s="15" t="s">
        <v>46</v>
      </c>
      <c r="AO181" s="15" t="s">
        <v>54</v>
      </c>
      <c r="AP181" s="15" t="s">
        <v>46</v>
      </c>
      <c r="AQ181" s="15" t="s">
        <v>46</v>
      </c>
    </row>
    <row r="182" s="18" customFormat="true" ht="15" hidden="false" customHeight="true" outlineLevel="0" collapsed="false">
      <c r="A182" s="11" t="s">
        <v>43</v>
      </c>
      <c r="B182" s="12" t="s">
        <v>1299</v>
      </c>
      <c r="C182" s="12" t="s">
        <v>1300</v>
      </c>
      <c r="D182" s="12" t="s">
        <v>65</v>
      </c>
      <c r="E182" s="12" t="s">
        <v>66</v>
      </c>
      <c r="F182" s="12" t="s">
        <v>1301</v>
      </c>
      <c r="G182" s="14" t="s">
        <v>382</v>
      </c>
      <c r="H182" s="12" t="s">
        <v>1302</v>
      </c>
      <c r="I182" s="14" t="s">
        <v>1303</v>
      </c>
      <c r="J182" s="14" t="s">
        <v>1304</v>
      </c>
      <c r="K182" s="16" t="s">
        <v>72</v>
      </c>
      <c r="L182" s="15" t="s">
        <v>46</v>
      </c>
      <c r="M182" s="15"/>
      <c r="N182" s="15" t="s">
        <v>46</v>
      </c>
      <c r="O182" s="15" t="s">
        <v>46</v>
      </c>
      <c r="P182" s="15" t="s">
        <v>46</v>
      </c>
      <c r="Q182" s="15" t="s">
        <v>46</v>
      </c>
      <c r="R182" s="15" t="s">
        <v>46</v>
      </c>
      <c r="S182" s="15" t="s">
        <v>46</v>
      </c>
      <c r="T182" s="15"/>
      <c r="U182" s="16" t="s">
        <v>72</v>
      </c>
      <c r="V182" s="15" t="s">
        <v>46</v>
      </c>
      <c r="W182" s="15" t="s">
        <v>46</v>
      </c>
      <c r="X182" s="17" t="s">
        <v>46</v>
      </c>
      <c r="Y182" s="15" t="s">
        <v>46</v>
      </c>
      <c r="Z182" s="15"/>
      <c r="AA182" s="15" t="s">
        <v>46</v>
      </c>
      <c r="AB182" s="15" t="s">
        <v>46</v>
      </c>
      <c r="AC182" s="15" t="s">
        <v>46</v>
      </c>
      <c r="AD182" s="15" t="s">
        <v>46</v>
      </c>
      <c r="AE182" s="17" t="s">
        <v>46</v>
      </c>
      <c r="AF182" s="15" t="s">
        <v>46</v>
      </c>
      <c r="AG182" s="15" t="s">
        <v>46</v>
      </c>
      <c r="AH182" s="15" t="s">
        <v>54</v>
      </c>
      <c r="AI182" s="15" t="s">
        <v>46</v>
      </c>
      <c r="AJ182" s="15" t="s">
        <v>46</v>
      </c>
      <c r="AK182" s="15" t="s">
        <v>46</v>
      </c>
      <c r="AL182" s="15" t="s">
        <v>46</v>
      </c>
      <c r="AM182" s="15" t="s">
        <v>46</v>
      </c>
      <c r="AN182" s="15" t="s">
        <v>54</v>
      </c>
      <c r="AO182" s="15" t="s">
        <v>46</v>
      </c>
      <c r="AP182" s="15" t="s">
        <v>46</v>
      </c>
      <c r="AQ182" s="15" t="s">
        <v>46</v>
      </c>
    </row>
    <row r="183" s="18" customFormat="true" ht="15" hidden="false" customHeight="true" outlineLevel="0" collapsed="false">
      <c r="A183" s="11" t="s">
        <v>43</v>
      </c>
      <c r="B183" s="12" t="s">
        <v>1305</v>
      </c>
      <c r="C183" s="12" t="s">
        <v>1306</v>
      </c>
      <c r="D183" s="13" t="s">
        <v>46</v>
      </c>
      <c r="E183" s="12" t="s">
        <v>47</v>
      </c>
      <c r="F183" s="12" t="s">
        <v>1307</v>
      </c>
      <c r="G183" s="14" t="s">
        <v>1308</v>
      </c>
      <c r="H183" s="12" t="s">
        <v>1309</v>
      </c>
      <c r="I183" s="14" t="s">
        <v>1310</v>
      </c>
      <c r="J183" s="14" t="s">
        <v>1311</v>
      </c>
      <c r="K183" s="15"/>
      <c r="L183" s="15" t="s">
        <v>46</v>
      </c>
      <c r="M183" s="15"/>
      <c r="N183" s="15" t="s">
        <v>46</v>
      </c>
      <c r="O183" s="15" t="s">
        <v>46</v>
      </c>
      <c r="P183" s="15" t="s">
        <v>46</v>
      </c>
      <c r="Q183" s="15" t="s">
        <v>46</v>
      </c>
      <c r="R183" s="15" t="s">
        <v>46</v>
      </c>
      <c r="S183" s="15" t="s">
        <v>46</v>
      </c>
      <c r="T183" s="15"/>
      <c r="U183" s="15"/>
      <c r="V183" s="15" t="s">
        <v>46</v>
      </c>
      <c r="W183" s="15" t="s">
        <v>46</v>
      </c>
      <c r="X183" s="17" t="s">
        <v>46</v>
      </c>
      <c r="Y183" s="15" t="s">
        <v>46</v>
      </c>
      <c r="Z183" s="15"/>
      <c r="AA183" s="15" t="s">
        <v>46</v>
      </c>
      <c r="AB183" s="15" t="s">
        <v>46</v>
      </c>
      <c r="AC183" s="15" t="s">
        <v>46</v>
      </c>
      <c r="AD183" s="15" t="s">
        <v>54</v>
      </c>
      <c r="AE183" s="15" t="s">
        <v>54</v>
      </c>
      <c r="AF183" s="15" t="s">
        <v>54</v>
      </c>
      <c r="AG183" s="15" t="s">
        <v>46</v>
      </c>
      <c r="AH183" s="15" t="s">
        <v>46</v>
      </c>
      <c r="AI183" s="15" t="s">
        <v>46</v>
      </c>
      <c r="AJ183" s="15" t="s">
        <v>46</v>
      </c>
      <c r="AK183" s="15" t="s">
        <v>46</v>
      </c>
      <c r="AL183" s="15" t="s">
        <v>46</v>
      </c>
      <c r="AM183" s="15" t="s">
        <v>46</v>
      </c>
      <c r="AN183" s="15" t="s">
        <v>46</v>
      </c>
      <c r="AO183" s="15" t="s">
        <v>46</v>
      </c>
      <c r="AP183" s="15" t="s">
        <v>46</v>
      </c>
      <c r="AQ183" s="15" t="s">
        <v>46</v>
      </c>
    </row>
    <row r="184" s="18" customFormat="true" ht="15" hidden="false" customHeight="true" outlineLevel="0" collapsed="false">
      <c r="A184" s="11" t="s">
        <v>43</v>
      </c>
      <c r="B184" s="12" t="s">
        <v>1312</v>
      </c>
      <c r="C184" s="12" t="s">
        <v>1313</v>
      </c>
      <c r="D184" s="12" t="s">
        <v>65</v>
      </c>
      <c r="E184" s="12" t="s">
        <v>267</v>
      </c>
      <c r="F184" s="12" t="s">
        <v>1314</v>
      </c>
      <c r="G184" s="14" t="s">
        <v>382</v>
      </c>
      <c r="H184" s="12" t="s">
        <v>1315</v>
      </c>
      <c r="I184" s="14" t="s">
        <v>1316</v>
      </c>
      <c r="J184" s="14" t="s">
        <v>1317</v>
      </c>
      <c r="K184" s="15"/>
      <c r="L184" s="15" t="s">
        <v>46</v>
      </c>
      <c r="M184" s="15"/>
      <c r="N184" s="15" t="s">
        <v>46</v>
      </c>
      <c r="O184" s="15" t="s">
        <v>46</v>
      </c>
      <c r="P184" s="15" t="s">
        <v>46</v>
      </c>
      <c r="Q184" s="15" t="s">
        <v>46</v>
      </c>
      <c r="R184" s="15" t="s">
        <v>46</v>
      </c>
      <c r="S184" s="15" t="s">
        <v>46</v>
      </c>
      <c r="T184" s="15"/>
      <c r="U184" s="16" t="s">
        <v>72</v>
      </c>
      <c r="V184" s="15" t="s">
        <v>46</v>
      </c>
      <c r="W184" s="15" t="s">
        <v>46</v>
      </c>
      <c r="X184" s="17" t="s">
        <v>46</v>
      </c>
      <c r="Y184" s="15" t="s">
        <v>46</v>
      </c>
      <c r="Z184" s="15"/>
      <c r="AA184" s="15" t="s">
        <v>46</v>
      </c>
      <c r="AB184" s="15" t="s">
        <v>46</v>
      </c>
      <c r="AC184" s="15" t="s">
        <v>46</v>
      </c>
      <c r="AD184" s="15" t="s">
        <v>46</v>
      </c>
      <c r="AE184" s="17" t="s">
        <v>46</v>
      </c>
      <c r="AF184" s="15" t="s">
        <v>46</v>
      </c>
      <c r="AG184" s="15" t="s">
        <v>46</v>
      </c>
      <c r="AH184" s="15" t="s">
        <v>46</v>
      </c>
      <c r="AI184" s="15" t="s">
        <v>46</v>
      </c>
      <c r="AJ184" s="15" t="s">
        <v>46</v>
      </c>
      <c r="AK184" s="15" t="s">
        <v>46</v>
      </c>
      <c r="AL184" s="15" t="s">
        <v>46</v>
      </c>
      <c r="AM184" s="15" t="s">
        <v>46</v>
      </c>
      <c r="AN184" s="15" t="s">
        <v>46</v>
      </c>
      <c r="AO184" s="15" t="s">
        <v>46</v>
      </c>
      <c r="AP184" s="15" t="s">
        <v>46</v>
      </c>
      <c r="AQ184" s="15" t="s">
        <v>46</v>
      </c>
    </row>
    <row r="185" s="18" customFormat="true" ht="15" hidden="false" customHeight="true" outlineLevel="0" collapsed="false">
      <c r="A185" s="11" t="s">
        <v>43</v>
      </c>
      <c r="B185" s="12" t="s">
        <v>1318</v>
      </c>
      <c r="C185" s="12" t="s">
        <v>1319</v>
      </c>
      <c r="D185" s="12" t="s">
        <v>65</v>
      </c>
      <c r="E185" s="12" t="s">
        <v>66</v>
      </c>
      <c r="F185" s="12" t="s">
        <v>1320</v>
      </c>
      <c r="G185" s="14" t="s">
        <v>246</v>
      </c>
      <c r="H185" s="12" t="s">
        <v>1321</v>
      </c>
      <c r="I185" s="14" t="s">
        <v>1322</v>
      </c>
      <c r="J185" s="14" t="s">
        <v>1323</v>
      </c>
      <c r="K185" s="16" t="s">
        <v>72</v>
      </c>
      <c r="L185" s="15" t="s">
        <v>46</v>
      </c>
      <c r="M185" s="15"/>
      <c r="N185" s="15" t="s">
        <v>46</v>
      </c>
      <c r="O185" s="15" t="s">
        <v>46</v>
      </c>
      <c r="P185" s="15" t="s">
        <v>46</v>
      </c>
      <c r="Q185" s="15" t="s">
        <v>46</v>
      </c>
      <c r="R185" s="15" t="s">
        <v>46</v>
      </c>
      <c r="S185" s="15" t="s">
        <v>46</v>
      </c>
      <c r="T185" s="15"/>
      <c r="U185" s="15"/>
      <c r="V185" s="15" t="s">
        <v>46</v>
      </c>
      <c r="W185" s="15" t="s">
        <v>46</v>
      </c>
      <c r="X185" s="17" t="s">
        <v>46</v>
      </c>
      <c r="Y185" s="15" t="s">
        <v>46</v>
      </c>
      <c r="Z185" s="15"/>
      <c r="AA185" s="15" t="s">
        <v>46</v>
      </c>
      <c r="AB185" s="15" t="s">
        <v>46</v>
      </c>
      <c r="AC185" s="15" t="s">
        <v>46</v>
      </c>
      <c r="AD185" s="15" t="s">
        <v>46</v>
      </c>
      <c r="AE185" s="17" t="s">
        <v>46</v>
      </c>
      <c r="AF185" s="15" t="s">
        <v>46</v>
      </c>
      <c r="AG185" s="15" t="s">
        <v>46</v>
      </c>
      <c r="AH185" s="15" t="s">
        <v>46</v>
      </c>
      <c r="AI185" s="15" t="s">
        <v>46</v>
      </c>
      <c r="AJ185" s="15" t="s">
        <v>46</v>
      </c>
      <c r="AK185" s="15" t="s">
        <v>46</v>
      </c>
      <c r="AL185" s="15" t="s">
        <v>46</v>
      </c>
      <c r="AM185" s="15" t="s">
        <v>46</v>
      </c>
      <c r="AN185" s="15" t="s">
        <v>54</v>
      </c>
      <c r="AO185" s="15" t="s">
        <v>46</v>
      </c>
      <c r="AP185" s="15" t="s">
        <v>46</v>
      </c>
      <c r="AQ185" s="15" t="s">
        <v>46</v>
      </c>
    </row>
    <row r="186" s="18" customFormat="true" ht="15" hidden="false" customHeight="true" outlineLevel="0" collapsed="false">
      <c r="A186" s="11" t="s">
        <v>43</v>
      </c>
      <c r="B186" s="12" t="s">
        <v>1324</v>
      </c>
      <c r="C186" s="12" t="s">
        <v>1325</v>
      </c>
      <c r="D186" s="12" t="s">
        <v>65</v>
      </c>
      <c r="E186" s="12" t="s">
        <v>267</v>
      </c>
      <c r="F186" s="12" t="s">
        <v>1326</v>
      </c>
      <c r="G186" s="14" t="s">
        <v>254</v>
      </c>
      <c r="H186" s="12" t="s">
        <v>539</v>
      </c>
      <c r="I186" s="14" t="s">
        <v>1327</v>
      </c>
      <c r="J186" s="14" t="s">
        <v>1328</v>
      </c>
      <c r="K186" s="16" t="s">
        <v>72</v>
      </c>
      <c r="L186" s="15" t="s">
        <v>54</v>
      </c>
      <c r="M186" s="16" t="s">
        <v>72</v>
      </c>
      <c r="N186" s="15" t="s">
        <v>46</v>
      </c>
      <c r="O186" s="15" t="s">
        <v>46</v>
      </c>
      <c r="P186" s="15" t="s">
        <v>46</v>
      </c>
      <c r="Q186" s="15" t="s">
        <v>46</v>
      </c>
      <c r="R186" s="15" t="s">
        <v>46</v>
      </c>
      <c r="S186" s="15" t="s">
        <v>46</v>
      </c>
      <c r="T186" s="16" t="s">
        <v>72</v>
      </c>
      <c r="U186" s="16" t="s">
        <v>72</v>
      </c>
      <c r="V186" s="15" t="s">
        <v>46</v>
      </c>
      <c r="W186" s="15" t="s">
        <v>46</v>
      </c>
      <c r="X186" s="17" t="s">
        <v>46</v>
      </c>
      <c r="Y186" s="15" t="s">
        <v>46</v>
      </c>
      <c r="Z186" s="15"/>
      <c r="AA186" s="15" t="s">
        <v>46</v>
      </c>
      <c r="AB186" s="15" t="s">
        <v>46</v>
      </c>
      <c r="AC186" s="15" t="s">
        <v>46</v>
      </c>
      <c r="AD186" s="15" t="s">
        <v>46</v>
      </c>
      <c r="AE186" s="17" t="s">
        <v>46</v>
      </c>
      <c r="AF186" s="15" t="s">
        <v>46</v>
      </c>
      <c r="AG186" s="15" t="s">
        <v>46</v>
      </c>
      <c r="AH186" s="15" t="s">
        <v>46</v>
      </c>
      <c r="AI186" s="15" t="s">
        <v>46</v>
      </c>
      <c r="AJ186" s="15" t="s">
        <v>46</v>
      </c>
      <c r="AK186" s="15" t="s">
        <v>46</v>
      </c>
      <c r="AL186" s="15" t="s">
        <v>46</v>
      </c>
      <c r="AM186" s="15" t="s">
        <v>46</v>
      </c>
      <c r="AN186" s="15" t="s">
        <v>54</v>
      </c>
      <c r="AO186" s="15" t="s">
        <v>46</v>
      </c>
      <c r="AP186" s="15" t="s">
        <v>46</v>
      </c>
      <c r="AQ186" s="15" t="s">
        <v>54</v>
      </c>
    </row>
    <row r="187" s="18" customFormat="true" ht="15" hidden="false" customHeight="true" outlineLevel="0" collapsed="false">
      <c r="A187" s="11" t="s">
        <v>43</v>
      </c>
      <c r="B187" s="12" t="s">
        <v>1329</v>
      </c>
      <c r="C187" s="12" t="s">
        <v>1330</v>
      </c>
      <c r="D187" s="12" t="s">
        <v>443</v>
      </c>
      <c r="E187" s="12" t="s">
        <v>76</v>
      </c>
      <c r="F187" s="12" t="s">
        <v>1331</v>
      </c>
      <c r="G187" s="14" t="s">
        <v>49</v>
      </c>
      <c r="H187" s="12" t="s">
        <v>1332</v>
      </c>
      <c r="I187" s="14" t="s">
        <v>1333</v>
      </c>
      <c r="J187" s="14" t="s">
        <v>1334</v>
      </c>
      <c r="K187" s="15"/>
      <c r="L187" s="15" t="s">
        <v>46</v>
      </c>
      <c r="M187" s="15"/>
      <c r="N187" s="15" t="s">
        <v>46</v>
      </c>
      <c r="O187" s="15" t="s">
        <v>46</v>
      </c>
      <c r="P187" s="15" t="s">
        <v>46</v>
      </c>
      <c r="Q187" s="15" t="s">
        <v>46</v>
      </c>
      <c r="R187" s="15" t="s">
        <v>46</v>
      </c>
      <c r="S187" s="15" t="s">
        <v>46</v>
      </c>
      <c r="T187" s="15"/>
      <c r="U187" s="16" t="s">
        <v>72</v>
      </c>
      <c r="V187" s="15" t="s">
        <v>46</v>
      </c>
      <c r="W187" s="15" t="s">
        <v>46</v>
      </c>
      <c r="X187" s="15" t="s">
        <v>46</v>
      </c>
      <c r="Y187" s="15" t="s">
        <v>46</v>
      </c>
      <c r="Z187" s="15"/>
      <c r="AA187" s="15" t="s">
        <v>46</v>
      </c>
      <c r="AB187" s="15" t="s">
        <v>46</v>
      </c>
      <c r="AC187" s="15" t="s">
        <v>46</v>
      </c>
      <c r="AD187" s="15" t="s">
        <v>46</v>
      </c>
      <c r="AE187" s="17" t="s">
        <v>46</v>
      </c>
      <c r="AF187" s="15" t="s">
        <v>46</v>
      </c>
      <c r="AG187" s="15" t="s">
        <v>46</v>
      </c>
      <c r="AH187" s="15" t="s">
        <v>46</v>
      </c>
      <c r="AI187" s="15" t="s">
        <v>46</v>
      </c>
      <c r="AJ187" s="15" t="s">
        <v>46</v>
      </c>
      <c r="AK187" s="15" t="s">
        <v>46</v>
      </c>
      <c r="AL187" s="15" t="s">
        <v>46</v>
      </c>
      <c r="AM187" s="15" t="s">
        <v>46</v>
      </c>
      <c r="AN187" s="15" t="s">
        <v>46</v>
      </c>
      <c r="AO187" s="15" t="s">
        <v>54</v>
      </c>
      <c r="AP187" s="15" t="s">
        <v>46</v>
      </c>
      <c r="AQ187" s="15" t="s">
        <v>46</v>
      </c>
    </row>
    <row r="188" s="18" customFormat="true" ht="15" hidden="false" customHeight="true" outlineLevel="0" collapsed="false">
      <c r="A188" s="11" t="s">
        <v>43</v>
      </c>
      <c r="B188" s="12" t="s">
        <v>1335</v>
      </c>
      <c r="C188" s="12" t="s">
        <v>1336</v>
      </c>
      <c r="D188" s="12" t="s">
        <v>65</v>
      </c>
      <c r="E188" s="12" t="s">
        <v>267</v>
      </c>
      <c r="F188" s="12" t="s">
        <v>1337</v>
      </c>
      <c r="G188" s="14" t="s">
        <v>254</v>
      </c>
      <c r="H188" s="12" t="s">
        <v>1338</v>
      </c>
      <c r="I188" s="14" t="s">
        <v>1339</v>
      </c>
      <c r="J188" s="14" t="s">
        <v>1340</v>
      </c>
      <c r="K188" s="16" t="s">
        <v>72</v>
      </c>
      <c r="L188" s="15" t="s">
        <v>54</v>
      </c>
      <c r="M188" s="16" t="s">
        <v>72</v>
      </c>
      <c r="N188" s="15" t="s">
        <v>46</v>
      </c>
      <c r="O188" s="15" t="s">
        <v>46</v>
      </c>
      <c r="P188" s="15" t="s">
        <v>54</v>
      </c>
      <c r="Q188" s="15" t="s">
        <v>46</v>
      </c>
      <c r="R188" s="15" t="s">
        <v>46</v>
      </c>
      <c r="S188" s="15" t="s">
        <v>46</v>
      </c>
      <c r="T188" s="15"/>
      <c r="U188" s="15"/>
      <c r="V188" s="15" t="s">
        <v>46</v>
      </c>
      <c r="W188" s="15" t="s">
        <v>46</v>
      </c>
      <c r="X188" s="15" t="s">
        <v>46</v>
      </c>
      <c r="Y188" s="15" t="s">
        <v>46</v>
      </c>
      <c r="Z188" s="15"/>
      <c r="AA188" s="15" t="s">
        <v>46</v>
      </c>
      <c r="AB188" s="15" t="s">
        <v>46</v>
      </c>
      <c r="AC188" s="15" t="s">
        <v>46</v>
      </c>
      <c r="AD188" s="15" t="s">
        <v>46</v>
      </c>
      <c r="AE188" s="17" t="s">
        <v>46</v>
      </c>
      <c r="AF188" s="15" t="s">
        <v>46</v>
      </c>
      <c r="AG188" s="15" t="s">
        <v>46</v>
      </c>
      <c r="AH188" s="15" t="s">
        <v>46</v>
      </c>
      <c r="AI188" s="15" t="s">
        <v>46</v>
      </c>
      <c r="AJ188" s="15" t="s">
        <v>46</v>
      </c>
      <c r="AK188" s="15" t="s">
        <v>46</v>
      </c>
      <c r="AL188" s="15" t="s">
        <v>46</v>
      </c>
      <c r="AM188" s="15" t="s">
        <v>46</v>
      </c>
      <c r="AN188" s="15" t="s">
        <v>54</v>
      </c>
      <c r="AO188" s="15" t="s">
        <v>46</v>
      </c>
      <c r="AP188" s="15" t="s">
        <v>46</v>
      </c>
      <c r="AQ188" s="15" t="s">
        <v>46</v>
      </c>
    </row>
    <row r="189" s="18" customFormat="true" ht="15" hidden="false" customHeight="true" outlineLevel="0" collapsed="false">
      <c r="A189" s="11" t="s">
        <v>43</v>
      </c>
      <c r="B189" s="12" t="s">
        <v>1341</v>
      </c>
      <c r="C189" s="12" t="s">
        <v>1342</v>
      </c>
      <c r="D189" s="12" t="s">
        <v>1343</v>
      </c>
      <c r="E189" s="19" t="s">
        <v>1344</v>
      </c>
      <c r="F189" s="20" t="s">
        <v>1345</v>
      </c>
      <c r="G189" s="21" t="s">
        <v>1346</v>
      </c>
      <c r="H189" s="20" t="s">
        <v>1347</v>
      </c>
      <c r="I189" s="21" t="s">
        <v>1348</v>
      </c>
      <c r="J189" s="21" t="s">
        <v>1349</v>
      </c>
      <c r="K189" s="22"/>
      <c r="L189" s="22"/>
      <c r="M189" s="22" t="s">
        <v>72</v>
      </c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</row>
    <row r="190" s="18" customFormat="true" ht="15" hidden="false" customHeight="true" outlineLevel="0" collapsed="false">
      <c r="A190" s="11" t="s">
        <v>43</v>
      </c>
      <c r="B190" s="12" t="s">
        <v>1350</v>
      </c>
      <c r="C190" s="12" t="s">
        <v>1351</v>
      </c>
      <c r="D190" s="12" t="s">
        <v>475</v>
      </c>
      <c r="E190" s="12" t="s">
        <v>66</v>
      </c>
      <c r="F190" s="12" t="s">
        <v>1352</v>
      </c>
      <c r="G190" s="14" t="s">
        <v>1353</v>
      </c>
      <c r="H190" s="12" t="s">
        <v>1354</v>
      </c>
      <c r="I190" s="14" t="s">
        <v>1355</v>
      </c>
      <c r="J190" s="14" t="s">
        <v>1356</v>
      </c>
      <c r="K190" s="15"/>
      <c r="L190" s="15" t="s">
        <v>46</v>
      </c>
      <c r="M190" s="16" t="s">
        <v>72</v>
      </c>
      <c r="N190" s="15" t="s">
        <v>46</v>
      </c>
      <c r="O190" s="15" t="s">
        <v>46</v>
      </c>
      <c r="P190" s="15" t="s">
        <v>46</v>
      </c>
      <c r="Q190" s="15" t="s">
        <v>46</v>
      </c>
      <c r="R190" s="15" t="s">
        <v>46</v>
      </c>
      <c r="S190" s="15" t="s">
        <v>46</v>
      </c>
      <c r="T190" s="15"/>
      <c r="U190" s="15"/>
      <c r="V190" s="15" t="s">
        <v>46</v>
      </c>
      <c r="W190" s="15" t="s">
        <v>46</v>
      </c>
      <c r="X190" s="17" t="s">
        <v>46</v>
      </c>
      <c r="Y190" s="15" t="s">
        <v>46</v>
      </c>
      <c r="Z190" s="15"/>
      <c r="AA190" s="15" t="s">
        <v>46</v>
      </c>
      <c r="AB190" s="15" t="s">
        <v>46</v>
      </c>
      <c r="AC190" s="15" t="s">
        <v>46</v>
      </c>
      <c r="AD190" s="15" t="s">
        <v>46</v>
      </c>
      <c r="AE190" s="17" t="s">
        <v>46</v>
      </c>
      <c r="AF190" s="15" t="s">
        <v>46</v>
      </c>
      <c r="AG190" s="15" t="s">
        <v>46</v>
      </c>
      <c r="AH190" s="15" t="s">
        <v>46</v>
      </c>
      <c r="AI190" s="15" t="s">
        <v>46</v>
      </c>
      <c r="AJ190" s="15" t="s">
        <v>46</v>
      </c>
      <c r="AK190" s="15" t="s">
        <v>46</v>
      </c>
      <c r="AL190" s="15" t="s">
        <v>46</v>
      </c>
      <c r="AM190" s="15" t="s">
        <v>46</v>
      </c>
      <c r="AN190" s="15" t="s">
        <v>46</v>
      </c>
      <c r="AO190" s="15" t="s">
        <v>46</v>
      </c>
      <c r="AP190" s="15" t="s">
        <v>46</v>
      </c>
      <c r="AQ190" s="15" t="s">
        <v>46</v>
      </c>
    </row>
    <row r="191" s="18" customFormat="true" ht="15" hidden="false" customHeight="true" outlineLevel="0" collapsed="false">
      <c r="A191" s="11" t="s">
        <v>43</v>
      </c>
      <c r="B191" s="12" t="s">
        <v>1357</v>
      </c>
      <c r="C191" s="12" t="s">
        <v>1358</v>
      </c>
      <c r="D191" s="12" t="s">
        <v>65</v>
      </c>
      <c r="E191" s="12" t="s">
        <v>267</v>
      </c>
      <c r="F191" s="12" t="s">
        <v>1359</v>
      </c>
      <c r="G191" s="14" t="s">
        <v>254</v>
      </c>
      <c r="H191" s="12" t="s">
        <v>1360</v>
      </c>
      <c r="I191" s="14" t="s">
        <v>1361</v>
      </c>
      <c r="J191" s="14" t="s">
        <v>1362</v>
      </c>
      <c r="K191" s="15"/>
      <c r="L191" s="15" t="s">
        <v>46</v>
      </c>
      <c r="M191" s="15"/>
      <c r="N191" s="15" t="s">
        <v>46</v>
      </c>
      <c r="O191" s="15" t="s">
        <v>46</v>
      </c>
      <c r="P191" s="15" t="s">
        <v>46</v>
      </c>
      <c r="Q191" s="15" t="s">
        <v>46</v>
      </c>
      <c r="R191" s="15" t="s">
        <v>46</v>
      </c>
      <c r="S191" s="15" t="s">
        <v>46</v>
      </c>
      <c r="T191" s="16" t="s">
        <v>72</v>
      </c>
      <c r="U191" s="16" t="s">
        <v>72</v>
      </c>
      <c r="V191" s="15" t="s">
        <v>46</v>
      </c>
      <c r="W191" s="15" t="s">
        <v>46</v>
      </c>
      <c r="X191" s="15" t="s">
        <v>46</v>
      </c>
      <c r="Y191" s="15" t="s">
        <v>46</v>
      </c>
      <c r="Z191" s="15"/>
      <c r="AA191" s="15" t="s">
        <v>46</v>
      </c>
      <c r="AB191" s="15" t="s">
        <v>46</v>
      </c>
      <c r="AC191" s="15" t="s">
        <v>46</v>
      </c>
      <c r="AD191" s="15" t="s">
        <v>46</v>
      </c>
      <c r="AE191" s="17" t="s">
        <v>46</v>
      </c>
      <c r="AF191" s="15" t="s">
        <v>46</v>
      </c>
      <c r="AG191" s="15" t="s">
        <v>46</v>
      </c>
      <c r="AH191" s="15" t="s">
        <v>46</v>
      </c>
      <c r="AI191" s="15" t="s">
        <v>46</v>
      </c>
      <c r="AJ191" s="15" t="s">
        <v>46</v>
      </c>
      <c r="AK191" s="15" t="s">
        <v>46</v>
      </c>
      <c r="AL191" s="15" t="s">
        <v>46</v>
      </c>
      <c r="AM191" s="15" t="s">
        <v>46</v>
      </c>
      <c r="AN191" s="15" t="s">
        <v>46</v>
      </c>
      <c r="AO191" s="15" t="s">
        <v>46</v>
      </c>
      <c r="AP191" s="15" t="s">
        <v>46</v>
      </c>
      <c r="AQ191" s="15" t="s">
        <v>46</v>
      </c>
    </row>
    <row r="192" s="18" customFormat="true" ht="15" hidden="false" customHeight="true" outlineLevel="0" collapsed="false">
      <c r="A192" s="11" t="s">
        <v>43</v>
      </c>
      <c r="B192" s="12" t="s">
        <v>1363</v>
      </c>
      <c r="C192" s="12" t="s">
        <v>1364</v>
      </c>
      <c r="D192" s="12" t="s">
        <v>996</v>
      </c>
      <c r="E192" s="12" t="s">
        <v>76</v>
      </c>
      <c r="F192" s="12" t="s">
        <v>1365</v>
      </c>
      <c r="G192" s="14" t="s">
        <v>254</v>
      </c>
      <c r="H192" s="12" t="s">
        <v>1366</v>
      </c>
      <c r="I192" s="14" t="s">
        <v>1367</v>
      </c>
      <c r="J192" s="14" t="s">
        <v>1368</v>
      </c>
      <c r="K192" s="15"/>
      <c r="L192" s="15" t="s">
        <v>46</v>
      </c>
      <c r="M192" s="15"/>
      <c r="N192" s="15" t="s">
        <v>46</v>
      </c>
      <c r="O192" s="15" t="s">
        <v>46</v>
      </c>
      <c r="P192" s="15" t="s">
        <v>46</v>
      </c>
      <c r="Q192" s="15" t="s">
        <v>46</v>
      </c>
      <c r="R192" s="15" t="s">
        <v>46</v>
      </c>
      <c r="S192" s="15" t="s">
        <v>46</v>
      </c>
      <c r="T192" s="15"/>
      <c r="U192" s="15"/>
      <c r="V192" s="15" t="s">
        <v>46</v>
      </c>
      <c r="W192" s="15" t="s">
        <v>54</v>
      </c>
      <c r="X192" s="15" t="s">
        <v>54</v>
      </c>
      <c r="Y192" s="15" t="s">
        <v>46</v>
      </c>
      <c r="Z192" s="15"/>
      <c r="AA192" s="15" t="s">
        <v>46</v>
      </c>
      <c r="AB192" s="15" t="s">
        <v>46</v>
      </c>
      <c r="AC192" s="15" t="s">
        <v>46</v>
      </c>
      <c r="AD192" s="15" t="s">
        <v>46</v>
      </c>
      <c r="AE192" s="17" t="s">
        <v>46</v>
      </c>
      <c r="AF192" s="15" t="s">
        <v>46</v>
      </c>
      <c r="AG192" s="15" t="s">
        <v>46</v>
      </c>
      <c r="AH192" s="15" t="s">
        <v>46</v>
      </c>
      <c r="AI192" s="15" t="s">
        <v>46</v>
      </c>
      <c r="AJ192" s="15" t="s">
        <v>46</v>
      </c>
      <c r="AK192" s="15" t="s">
        <v>46</v>
      </c>
      <c r="AL192" s="15" t="s">
        <v>46</v>
      </c>
      <c r="AM192" s="15" t="s">
        <v>46</v>
      </c>
      <c r="AN192" s="15" t="s">
        <v>46</v>
      </c>
      <c r="AO192" s="15" t="s">
        <v>46</v>
      </c>
      <c r="AP192" s="15" t="s">
        <v>46</v>
      </c>
      <c r="AQ192" s="15" t="s">
        <v>46</v>
      </c>
    </row>
    <row r="193" s="18" customFormat="true" ht="15" hidden="false" customHeight="true" outlineLevel="0" collapsed="false">
      <c r="A193" s="11" t="s">
        <v>43</v>
      </c>
      <c r="B193" s="12" t="s">
        <v>1363</v>
      </c>
      <c r="C193" s="12" t="s">
        <v>1369</v>
      </c>
      <c r="D193" s="13" t="s">
        <v>46</v>
      </c>
      <c r="E193" s="12" t="s">
        <v>47</v>
      </c>
      <c r="F193" s="12" t="s">
        <v>1370</v>
      </c>
      <c r="G193" s="14" t="s">
        <v>1371</v>
      </c>
      <c r="H193" s="12" t="s">
        <v>1372</v>
      </c>
      <c r="I193" s="14" t="s">
        <v>1373</v>
      </c>
      <c r="J193" s="14" t="s">
        <v>1374</v>
      </c>
      <c r="K193" s="16" t="s">
        <v>72</v>
      </c>
      <c r="L193" s="15" t="s">
        <v>46</v>
      </c>
      <c r="M193" s="16" t="s">
        <v>72</v>
      </c>
      <c r="N193" s="15" t="s">
        <v>54</v>
      </c>
      <c r="O193" s="15" t="s">
        <v>54</v>
      </c>
      <c r="P193" s="15" t="s">
        <v>54</v>
      </c>
      <c r="Q193" s="15" t="s">
        <v>46</v>
      </c>
      <c r="R193" s="15" t="s">
        <v>46</v>
      </c>
      <c r="S193" s="15" t="s">
        <v>54</v>
      </c>
      <c r="T193" s="15"/>
      <c r="U193" s="16" t="s">
        <v>72</v>
      </c>
      <c r="V193" s="15" t="s">
        <v>46</v>
      </c>
      <c r="W193" s="15" t="s">
        <v>54</v>
      </c>
      <c r="X193" s="15" t="s">
        <v>46</v>
      </c>
      <c r="Y193" s="15" t="s">
        <v>46</v>
      </c>
      <c r="Z193" s="16" t="s">
        <v>53</v>
      </c>
      <c r="AA193" s="15" t="s">
        <v>46</v>
      </c>
      <c r="AB193" s="15" t="s">
        <v>54</v>
      </c>
      <c r="AC193" s="15" t="s">
        <v>54</v>
      </c>
      <c r="AD193" s="15" t="s">
        <v>54</v>
      </c>
      <c r="AE193" s="17" t="s">
        <v>46</v>
      </c>
      <c r="AF193" s="15" t="s">
        <v>54</v>
      </c>
      <c r="AG193" s="15" t="s">
        <v>54</v>
      </c>
      <c r="AH193" s="15" t="s">
        <v>54</v>
      </c>
      <c r="AI193" s="15" t="s">
        <v>46</v>
      </c>
      <c r="AJ193" s="15" t="s">
        <v>46</v>
      </c>
      <c r="AK193" s="15" t="s">
        <v>46</v>
      </c>
      <c r="AL193" s="15" t="s">
        <v>46</v>
      </c>
      <c r="AM193" s="15" t="s">
        <v>54</v>
      </c>
      <c r="AN193" s="15" t="s">
        <v>54</v>
      </c>
      <c r="AO193" s="15" t="s">
        <v>46</v>
      </c>
      <c r="AP193" s="15" t="s">
        <v>46</v>
      </c>
      <c r="AQ193" s="15" t="s">
        <v>54</v>
      </c>
    </row>
    <row r="194" s="18" customFormat="true" ht="15" hidden="false" customHeight="true" outlineLevel="0" collapsed="false">
      <c r="A194" s="11" t="s">
        <v>43</v>
      </c>
      <c r="B194" s="12" t="s">
        <v>1375</v>
      </c>
      <c r="C194" s="12" t="s">
        <v>1376</v>
      </c>
      <c r="D194" s="12" t="s">
        <v>1377</v>
      </c>
      <c r="E194" s="12" t="s">
        <v>452</v>
      </c>
      <c r="F194" s="12" t="s">
        <v>1378</v>
      </c>
      <c r="G194" s="14" t="s">
        <v>261</v>
      </c>
      <c r="H194" s="12" t="s">
        <v>1379</v>
      </c>
      <c r="I194" s="14" t="s">
        <v>1380</v>
      </c>
      <c r="J194" s="14" t="s">
        <v>1381</v>
      </c>
      <c r="K194" s="15"/>
      <c r="L194" s="15" t="s">
        <v>46</v>
      </c>
      <c r="M194" s="16" t="s">
        <v>72</v>
      </c>
      <c r="N194" s="15" t="s">
        <v>46</v>
      </c>
      <c r="O194" s="15" t="s">
        <v>46</v>
      </c>
      <c r="P194" s="15" t="s">
        <v>46</v>
      </c>
      <c r="Q194" s="15" t="s">
        <v>46</v>
      </c>
      <c r="R194" s="15" t="s">
        <v>46</v>
      </c>
      <c r="S194" s="15" t="s">
        <v>46</v>
      </c>
      <c r="T194" s="15"/>
      <c r="U194" s="15"/>
      <c r="V194" s="15" t="s">
        <v>46</v>
      </c>
      <c r="W194" s="15" t="s">
        <v>46</v>
      </c>
      <c r="X194" s="15" t="s">
        <v>46</v>
      </c>
      <c r="Y194" s="15" t="s">
        <v>46</v>
      </c>
      <c r="Z194" s="15"/>
      <c r="AA194" s="15" t="s">
        <v>46</v>
      </c>
      <c r="AB194" s="15" t="s">
        <v>46</v>
      </c>
      <c r="AC194" s="15" t="s">
        <v>46</v>
      </c>
      <c r="AD194" s="15" t="s">
        <v>46</v>
      </c>
      <c r="AE194" s="17" t="s">
        <v>46</v>
      </c>
      <c r="AF194" s="15" t="s">
        <v>46</v>
      </c>
      <c r="AG194" s="15" t="s">
        <v>46</v>
      </c>
      <c r="AH194" s="15" t="s">
        <v>54</v>
      </c>
      <c r="AI194" s="15" t="s">
        <v>46</v>
      </c>
      <c r="AJ194" s="15" t="s">
        <v>46</v>
      </c>
      <c r="AK194" s="15" t="s">
        <v>46</v>
      </c>
      <c r="AL194" s="15" t="s">
        <v>46</v>
      </c>
      <c r="AM194" s="15" t="s">
        <v>46</v>
      </c>
      <c r="AN194" s="15" t="s">
        <v>54</v>
      </c>
      <c r="AO194" s="15" t="s">
        <v>46</v>
      </c>
      <c r="AP194" s="15" t="s">
        <v>54</v>
      </c>
      <c r="AQ194" s="15" t="s">
        <v>46</v>
      </c>
    </row>
    <row r="195" s="18" customFormat="true" ht="15" hidden="false" customHeight="true" outlineLevel="0" collapsed="false">
      <c r="A195" s="11" t="s">
        <v>43</v>
      </c>
      <c r="B195" s="12" t="s">
        <v>1382</v>
      </c>
      <c r="C195" s="12" t="s">
        <v>1383</v>
      </c>
      <c r="D195" s="12" t="s">
        <v>65</v>
      </c>
      <c r="E195" s="12" t="s">
        <v>933</v>
      </c>
      <c r="F195" s="12" t="s">
        <v>1384</v>
      </c>
      <c r="G195" s="14" t="s">
        <v>269</v>
      </c>
      <c r="H195" s="12" t="s">
        <v>1385</v>
      </c>
      <c r="I195" s="14" t="s">
        <v>1386</v>
      </c>
      <c r="J195" s="14" t="s">
        <v>1387</v>
      </c>
      <c r="K195" s="15"/>
      <c r="L195" s="15" t="s">
        <v>46</v>
      </c>
      <c r="M195" s="16" t="s">
        <v>72</v>
      </c>
      <c r="N195" s="15" t="s">
        <v>46</v>
      </c>
      <c r="O195" s="15" t="s">
        <v>46</v>
      </c>
      <c r="P195" s="15" t="s">
        <v>46</v>
      </c>
      <c r="Q195" s="15" t="s">
        <v>46</v>
      </c>
      <c r="R195" s="15" t="s">
        <v>46</v>
      </c>
      <c r="S195" s="15" t="s">
        <v>46</v>
      </c>
      <c r="T195" s="16" t="s">
        <v>72</v>
      </c>
      <c r="U195" s="16" t="s">
        <v>72</v>
      </c>
      <c r="V195" s="15" t="s">
        <v>46</v>
      </c>
      <c r="W195" s="15" t="s">
        <v>46</v>
      </c>
      <c r="X195" s="17" t="s">
        <v>46</v>
      </c>
      <c r="Y195" s="15" t="s">
        <v>46</v>
      </c>
      <c r="Z195" s="15"/>
      <c r="AA195" s="15" t="s">
        <v>46</v>
      </c>
      <c r="AB195" s="15" t="s">
        <v>46</v>
      </c>
      <c r="AC195" s="15" t="s">
        <v>46</v>
      </c>
      <c r="AD195" s="15" t="s">
        <v>46</v>
      </c>
      <c r="AE195" s="17" t="s">
        <v>46</v>
      </c>
      <c r="AF195" s="15" t="s">
        <v>46</v>
      </c>
      <c r="AG195" s="15" t="s">
        <v>46</v>
      </c>
      <c r="AH195" s="15" t="s">
        <v>46</v>
      </c>
      <c r="AI195" s="15" t="s">
        <v>46</v>
      </c>
      <c r="AJ195" s="15" t="s">
        <v>46</v>
      </c>
      <c r="AK195" s="15" t="s">
        <v>46</v>
      </c>
      <c r="AL195" s="15" t="s">
        <v>46</v>
      </c>
      <c r="AM195" s="15" t="s">
        <v>46</v>
      </c>
      <c r="AN195" s="15" t="s">
        <v>46</v>
      </c>
      <c r="AO195" s="15" t="s">
        <v>46</v>
      </c>
      <c r="AP195" s="15" t="s">
        <v>46</v>
      </c>
      <c r="AQ195" s="15" t="s">
        <v>46</v>
      </c>
    </row>
    <row r="196" s="18" customFormat="true" ht="15" hidden="false" customHeight="true" outlineLevel="0" collapsed="false">
      <c r="A196" s="11" t="s">
        <v>43</v>
      </c>
      <c r="B196" s="12" t="s">
        <v>1388</v>
      </c>
      <c r="C196" s="12" t="s">
        <v>1389</v>
      </c>
      <c r="D196" s="13" t="s">
        <v>46</v>
      </c>
      <c r="E196" s="12" t="s">
        <v>47</v>
      </c>
      <c r="F196" s="12" t="s">
        <v>1390</v>
      </c>
      <c r="G196" s="14" t="s">
        <v>231</v>
      </c>
      <c r="H196" s="12" t="s">
        <v>1391</v>
      </c>
      <c r="I196" s="14" t="s">
        <v>1392</v>
      </c>
      <c r="J196" s="14" t="s">
        <v>1393</v>
      </c>
      <c r="K196" s="15"/>
      <c r="L196" s="15" t="s">
        <v>46</v>
      </c>
      <c r="M196" s="16" t="s">
        <v>72</v>
      </c>
      <c r="N196" s="15" t="s">
        <v>46</v>
      </c>
      <c r="O196" s="15" t="s">
        <v>46</v>
      </c>
      <c r="P196" s="15" t="s">
        <v>46</v>
      </c>
      <c r="Q196" s="15" t="s">
        <v>46</v>
      </c>
      <c r="R196" s="15" t="s">
        <v>46</v>
      </c>
      <c r="S196" s="15" t="s">
        <v>46</v>
      </c>
      <c r="T196" s="15"/>
      <c r="U196" s="15"/>
      <c r="V196" s="15" t="s">
        <v>46</v>
      </c>
      <c r="W196" s="15" t="s">
        <v>46</v>
      </c>
      <c r="X196" s="17" t="s">
        <v>46</v>
      </c>
      <c r="Y196" s="15" t="s">
        <v>46</v>
      </c>
      <c r="Z196" s="15"/>
      <c r="AA196" s="15" t="s">
        <v>46</v>
      </c>
      <c r="AB196" s="15" t="s">
        <v>46</v>
      </c>
      <c r="AC196" s="15" t="s">
        <v>46</v>
      </c>
      <c r="AD196" s="15" t="s">
        <v>46</v>
      </c>
      <c r="AE196" s="17" t="s">
        <v>46</v>
      </c>
      <c r="AF196" s="15" t="s">
        <v>46</v>
      </c>
      <c r="AG196" s="15" t="s">
        <v>46</v>
      </c>
      <c r="AH196" s="15" t="s">
        <v>46</v>
      </c>
      <c r="AI196" s="15" t="s">
        <v>46</v>
      </c>
      <c r="AJ196" s="15" t="s">
        <v>46</v>
      </c>
      <c r="AK196" s="15" t="s">
        <v>46</v>
      </c>
      <c r="AL196" s="15" t="s">
        <v>46</v>
      </c>
      <c r="AM196" s="15" t="s">
        <v>46</v>
      </c>
      <c r="AN196" s="15" t="s">
        <v>46</v>
      </c>
      <c r="AO196" s="15" t="s">
        <v>46</v>
      </c>
      <c r="AP196" s="15" t="s">
        <v>46</v>
      </c>
      <c r="AQ196" s="15" t="s">
        <v>46</v>
      </c>
    </row>
    <row r="197" s="18" customFormat="true" ht="15" hidden="false" customHeight="true" outlineLevel="0" collapsed="false">
      <c r="A197" s="11" t="s">
        <v>43</v>
      </c>
      <c r="B197" s="12" t="s">
        <v>1394</v>
      </c>
      <c r="C197" s="12" t="s">
        <v>1395</v>
      </c>
      <c r="D197" s="13" t="s">
        <v>46</v>
      </c>
      <c r="E197" s="12" t="s">
        <v>47</v>
      </c>
      <c r="F197" s="12" t="s">
        <v>1396</v>
      </c>
      <c r="G197" s="14" t="s">
        <v>1397</v>
      </c>
      <c r="H197" s="12" t="s">
        <v>1398</v>
      </c>
      <c r="I197" s="14" t="s">
        <v>1399</v>
      </c>
      <c r="J197" s="14" t="s">
        <v>1400</v>
      </c>
      <c r="K197" s="16" t="s">
        <v>72</v>
      </c>
      <c r="L197" s="15" t="s">
        <v>46</v>
      </c>
      <c r="M197" s="16" t="s">
        <v>72</v>
      </c>
      <c r="N197" s="15" t="s">
        <v>46</v>
      </c>
      <c r="O197" s="15" t="s">
        <v>46</v>
      </c>
      <c r="P197" s="15" t="s">
        <v>54</v>
      </c>
      <c r="Q197" s="15" t="s">
        <v>54</v>
      </c>
      <c r="R197" s="15" t="s">
        <v>46</v>
      </c>
      <c r="S197" s="15" t="s">
        <v>54</v>
      </c>
      <c r="T197" s="15"/>
      <c r="U197" s="15"/>
      <c r="V197" s="15" t="s">
        <v>46</v>
      </c>
      <c r="W197" s="15" t="s">
        <v>54</v>
      </c>
      <c r="X197" s="15" t="s">
        <v>54</v>
      </c>
      <c r="Y197" s="15" t="s">
        <v>46</v>
      </c>
      <c r="Z197" s="16" t="s">
        <v>72</v>
      </c>
      <c r="AA197" s="15" t="s">
        <v>54</v>
      </c>
      <c r="AB197" s="15" t="s">
        <v>46</v>
      </c>
      <c r="AC197" s="15" t="s">
        <v>46</v>
      </c>
      <c r="AD197" s="15" t="s">
        <v>54</v>
      </c>
      <c r="AE197" s="17" t="s">
        <v>46</v>
      </c>
      <c r="AF197" s="15" t="s">
        <v>54</v>
      </c>
      <c r="AG197" s="15" t="s">
        <v>54</v>
      </c>
      <c r="AH197" s="15" t="s">
        <v>46</v>
      </c>
      <c r="AI197" s="15" t="s">
        <v>46</v>
      </c>
      <c r="AJ197" s="15" t="s">
        <v>46</v>
      </c>
      <c r="AK197" s="15" t="s">
        <v>46</v>
      </c>
      <c r="AL197" s="15" t="s">
        <v>46</v>
      </c>
      <c r="AM197" s="15" t="s">
        <v>54</v>
      </c>
      <c r="AN197" s="15" t="s">
        <v>46</v>
      </c>
      <c r="AO197" s="15" t="s">
        <v>46</v>
      </c>
      <c r="AP197" s="15" t="s">
        <v>46</v>
      </c>
      <c r="AQ197" s="15" t="s">
        <v>54</v>
      </c>
    </row>
    <row r="198" s="18" customFormat="true" ht="15" hidden="false" customHeight="true" outlineLevel="0" collapsed="false">
      <c r="A198" s="11" t="s">
        <v>43</v>
      </c>
      <c r="B198" s="12" t="s">
        <v>1401</v>
      </c>
      <c r="C198" s="12" t="s">
        <v>1402</v>
      </c>
      <c r="D198" s="12" t="s">
        <v>443</v>
      </c>
      <c r="E198" s="12" t="s">
        <v>76</v>
      </c>
      <c r="F198" s="12" t="s">
        <v>1403</v>
      </c>
      <c r="G198" s="14" t="s">
        <v>405</v>
      </c>
      <c r="H198" s="12" t="s">
        <v>1404</v>
      </c>
      <c r="I198" s="14" t="s">
        <v>1405</v>
      </c>
      <c r="J198" s="14" t="s">
        <v>1406</v>
      </c>
      <c r="K198" s="15"/>
      <c r="L198" s="15" t="s">
        <v>46</v>
      </c>
      <c r="M198" s="15"/>
      <c r="N198" s="15" t="s">
        <v>46</v>
      </c>
      <c r="O198" s="15" t="s">
        <v>46</v>
      </c>
      <c r="P198" s="15" t="s">
        <v>46</v>
      </c>
      <c r="Q198" s="15" t="s">
        <v>46</v>
      </c>
      <c r="R198" s="15" t="s">
        <v>46</v>
      </c>
      <c r="S198" s="15" t="s">
        <v>46</v>
      </c>
      <c r="T198" s="15"/>
      <c r="U198" s="16" t="s">
        <v>72</v>
      </c>
      <c r="V198" s="15" t="s">
        <v>46</v>
      </c>
      <c r="W198" s="15" t="s">
        <v>46</v>
      </c>
      <c r="X198" s="17" t="s">
        <v>46</v>
      </c>
      <c r="Y198" s="15" t="s">
        <v>46</v>
      </c>
      <c r="Z198" s="15"/>
      <c r="AA198" s="15" t="s">
        <v>46</v>
      </c>
      <c r="AB198" s="15" t="s">
        <v>46</v>
      </c>
      <c r="AC198" s="15" t="s">
        <v>46</v>
      </c>
      <c r="AD198" s="15" t="s">
        <v>46</v>
      </c>
      <c r="AE198" s="17" t="s">
        <v>46</v>
      </c>
      <c r="AF198" s="15" t="s">
        <v>46</v>
      </c>
      <c r="AG198" s="15" t="s">
        <v>46</v>
      </c>
      <c r="AH198" s="15" t="s">
        <v>46</v>
      </c>
      <c r="AI198" s="15" t="s">
        <v>46</v>
      </c>
      <c r="AJ198" s="15" t="s">
        <v>46</v>
      </c>
      <c r="AK198" s="15" t="s">
        <v>46</v>
      </c>
      <c r="AL198" s="15" t="s">
        <v>46</v>
      </c>
      <c r="AM198" s="15" t="s">
        <v>46</v>
      </c>
      <c r="AN198" s="15" t="s">
        <v>46</v>
      </c>
      <c r="AO198" s="15" t="s">
        <v>46</v>
      </c>
      <c r="AP198" s="15" t="s">
        <v>46</v>
      </c>
      <c r="AQ198" s="15" t="s">
        <v>46</v>
      </c>
    </row>
    <row r="199" s="18" customFormat="true" ht="15" hidden="false" customHeight="true" outlineLevel="0" collapsed="false">
      <c r="A199" s="11" t="s">
        <v>43</v>
      </c>
      <c r="B199" s="12" t="s">
        <v>1407</v>
      </c>
      <c r="C199" s="12" t="s">
        <v>1408</v>
      </c>
      <c r="D199" s="12"/>
      <c r="E199" s="19" t="s">
        <v>125</v>
      </c>
      <c r="F199" s="20" t="s">
        <v>1409</v>
      </c>
      <c r="G199" s="21" t="s">
        <v>1410</v>
      </c>
      <c r="H199" s="20" t="s">
        <v>1411</v>
      </c>
      <c r="I199" s="21" t="s">
        <v>1412</v>
      </c>
      <c r="J199" s="21" t="s">
        <v>1413</v>
      </c>
      <c r="K199" s="22"/>
      <c r="L199" s="22"/>
      <c r="M199" s="22" t="s">
        <v>72</v>
      </c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 t="s">
        <v>131</v>
      </c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</row>
    <row r="200" s="18" customFormat="true" ht="15" hidden="false" customHeight="true" outlineLevel="0" collapsed="false">
      <c r="A200" s="11" t="s">
        <v>43</v>
      </c>
      <c r="B200" s="12" t="s">
        <v>1414</v>
      </c>
      <c r="C200" s="12" t="s">
        <v>1415</v>
      </c>
      <c r="D200" s="13" t="s">
        <v>46</v>
      </c>
      <c r="E200" s="12" t="s">
        <v>47</v>
      </c>
      <c r="F200" s="12" t="s">
        <v>1416</v>
      </c>
      <c r="G200" s="14" t="s">
        <v>49</v>
      </c>
      <c r="H200" s="12" t="s">
        <v>1417</v>
      </c>
      <c r="I200" s="14" t="s">
        <v>1418</v>
      </c>
      <c r="J200" s="14" t="s">
        <v>1419</v>
      </c>
      <c r="K200" s="15"/>
      <c r="L200" s="15" t="s">
        <v>46</v>
      </c>
      <c r="M200" s="15"/>
      <c r="N200" s="15" t="s">
        <v>46</v>
      </c>
      <c r="O200" s="15" t="s">
        <v>46</v>
      </c>
      <c r="P200" s="15" t="s">
        <v>46</v>
      </c>
      <c r="Q200" s="15" t="s">
        <v>46</v>
      </c>
      <c r="R200" s="15" t="s">
        <v>46</v>
      </c>
      <c r="S200" s="15" t="s">
        <v>46</v>
      </c>
      <c r="T200" s="15"/>
      <c r="U200" s="15"/>
      <c r="V200" s="15" t="s">
        <v>46</v>
      </c>
      <c r="W200" s="15" t="s">
        <v>46</v>
      </c>
      <c r="X200" s="17" t="s">
        <v>46</v>
      </c>
      <c r="Y200" s="15" t="s">
        <v>46</v>
      </c>
      <c r="Z200" s="15"/>
      <c r="AA200" s="15" t="s">
        <v>46</v>
      </c>
      <c r="AB200" s="15" t="s">
        <v>46</v>
      </c>
      <c r="AC200" s="15" t="s">
        <v>46</v>
      </c>
      <c r="AD200" s="15" t="s">
        <v>46</v>
      </c>
      <c r="AE200" s="17" t="s">
        <v>46</v>
      </c>
      <c r="AF200" s="15" t="s">
        <v>46</v>
      </c>
      <c r="AG200" s="15" t="s">
        <v>46</v>
      </c>
      <c r="AH200" s="15" t="s">
        <v>54</v>
      </c>
      <c r="AI200" s="15" t="s">
        <v>46</v>
      </c>
      <c r="AJ200" s="15" t="s">
        <v>46</v>
      </c>
      <c r="AK200" s="15" t="s">
        <v>46</v>
      </c>
      <c r="AL200" s="15" t="s">
        <v>46</v>
      </c>
      <c r="AM200" s="15" t="s">
        <v>46</v>
      </c>
      <c r="AN200" s="15" t="s">
        <v>46</v>
      </c>
      <c r="AO200" s="15" t="s">
        <v>46</v>
      </c>
      <c r="AP200" s="15" t="s">
        <v>46</v>
      </c>
      <c r="AQ200" s="15" t="s">
        <v>46</v>
      </c>
    </row>
    <row r="201" s="18" customFormat="true" ht="15" hidden="false" customHeight="true" outlineLevel="0" collapsed="false">
      <c r="A201" s="11" t="s">
        <v>43</v>
      </c>
      <c r="B201" s="12" t="s">
        <v>1420</v>
      </c>
      <c r="C201" s="12" t="s">
        <v>1421</v>
      </c>
      <c r="D201" s="12"/>
      <c r="E201" s="19" t="s">
        <v>510</v>
      </c>
      <c r="F201" s="20" t="s">
        <v>1422</v>
      </c>
      <c r="G201" s="21" t="s">
        <v>605</v>
      </c>
      <c r="H201" s="20" t="s">
        <v>1423</v>
      </c>
      <c r="I201" s="21" t="s">
        <v>1424</v>
      </c>
      <c r="J201" s="21" t="s">
        <v>1425</v>
      </c>
      <c r="K201" s="22" t="s">
        <v>72</v>
      </c>
      <c r="L201" s="22"/>
      <c r="M201" s="22" t="s">
        <v>72</v>
      </c>
      <c r="N201" s="22"/>
      <c r="O201" s="22"/>
      <c r="P201" s="22"/>
      <c r="Q201" s="22"/>
      <c r="R201" s="22"/>
      <c r="S201" s="22"/>
      <c r="T201" s="22"/>
      <c r="U201" s="22"/>
      <c r="V201" s="22"/>
      <c r="W201" s="22" t="s">
        <v>131</v>
      </c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</row>
    <row r="202" s="18" customFormat="true" ht="15" hidden="false" customHeight="true" outlineLevel="0" collapsed="false">
      <c r="A202" s="11" t="s">
        <v>43</v>
      </c>
      <c r="B202" s="12" t="s">
        <v>1426</v>
      </c>
      <c r="C202" s="12" t="s">
        <v>1427</v>
      </c>
      <c r="D202" s="13" t="s">
        <v>46</v>
      </c>
      <c r="E202" s="12" t="s">
        <v>47</v>
      </c>
      <c r="F202" s="12" t="s">
        <v>1428</v>
      </c>
      <c r="G202" s="14" t="s">
        <v>1429</v>
      </c>
      <c r="H202" s="12" t="s">
        <v>1430</v>
      </c>
      <c r="I202" s="14" t="s">
        <v>1431</v>
      </c>
      <c r="J202" s="14" t="s">
        <v>1432</v>
      </c>
      <c r="K202" s="15"/>
      <c r="L202" s="15" t="s">
        <v>46</v>
      </c>
      <c r="M202" s="15"/>
      <c r="N202" s="15" t="s">
        <v>46</v>
      </c>
      <c r="O202" s="15" t="s">
        <v>46</v>
      </c>
      <c r="P202" s="15" t="s">
        <v>46</v>
      </c>
      <c r="Q202" s="15" t="s">
        <v>46</v>
      </c>
      <c r="R202" s="15" t="s">
        <v>46</v>
      </c>
      <c r="S202" s="15" t="s">
        <v>46</v>
      </c>
      <c r="T202" s="16" t="s">
        <v>72</v>
      </c>
      <c r="U202" s="15"/>
      <c r="V202" s="15" t="s">
        <v>46</v>
      </c>
      <c r="W202" s="15" t="s">
        <v>46</v>
      </c>
      <c r="X202" s="15" t="s">
        <v>46</v>
      </c>
      <c r="Y202" s="15" t="s">
        <v>46</v>
      </c>
      <c r="Z202" s="15"/>
      <c r="AA202" s="15" t="s">
        <v>46</v>
      </c>
      <c r="AB202" s="15" t="s">
        <v>46</v>
      </c>
      <c r="AC202" s="15" t="s">
        <v>46</v>
      </c>
      <c r="AD202" s="15" t="s">
        <v>46</v>
      </c>
      <c r="AE202" s="17" t="s">
        <v>46</v>
      </c>
      <c r="AF202" s="15" t="s">
        <v>46</v>
      </c>
      <c r="AG202" s="15" t="s">
        <v>46</v>
      </c>
      <c r="AH202" s="15" t="s">
        <v>46</v>
      </c>
      <c r="AI202" s="15" t="s">
        <v>46</v>
      </c>
      <c r="AJ202" s="15" t="s">
        <v>54</v>
      </c>
      <c r="AK202" s="15" t="s">
        <v>46</v>
      </c>
      <c r="AL202" s="15" t="s">
        <v>46</v>
      </c>
      <c r="AM202" s="15" t="s">
        <v>46</v>
      </c>
      <c r="AN202" s="15" t="s">
        <v>46</v>
      </c>
      <c r="AO202" s="15" t="s">
        <v>46</v>
      </c>
      <c r="AP202" s="15" t="s">
        <v>46</v>
      </c>
      <c r="AQ202" s="15" t="s">
        <v>46</v>
      </c>
    </row>
    <row r="203" s="18" customFormat="true" ht="15" hidden="false" customHeight="true" outlineLevel="0" collapsed="false">
      <c r="A203" s="11" t="s">
        <v>43</v>
      </c>
      <c r="B203" s="12" t="s">
        <v>1433</v>
      </c>
      <c r="C203" s="12" t="s">
        <v>1434</v>
      </c>
      <c r="D203" s="13" t="s">
        <v>46</v>
      </c>
      <c r="E203" s="12" t="s">
        <v>47</v>
      </c>
      <c r="F203" s="12" t="s">
        <v>1435</v>
      </c>
      <c r="G203" s="14" t="s">
        <v>634</v>
      </c>
      <c r="H203" s="12" t="s">
        <v>1436</v>
      </c>
      <c r="I203" s="14" t="s">
        <v>1437</v>
      </c>
      <c r="J203" s="14" t="s">
        <v>1437</v>
      </c>
      <c r="K203" s="15"/>
      <c r="L203" s="15" t="s">
        <v>46</v>
      </c>
      <c r="M203" s="15"/>
      <c r="N203" s="15" t="s">
        <v>46</v>
      </c>
      <c r="O203" s="15" t="s">
        <v>46</v>
      </c>
      <c r="P203" s="15" t="s">
        <v>46</v>
      </c>
      <c r="Q203" s="15" t="s">
        <v>46</v>
      </c>
      <c r="R203" s="15" t="s">
        <v>46</v>
      </c>
      <c r="S203" s="15" t="s">
        <v>46</v>
      </c>
      <c r="T203" s="16" t="s">
        <v>53</v>
      </c>
      <c r="U203" s="15"/>
      <c r="V203" s="15" t="s">
        <v>46</v>
      </c>
      <c r="W203" s="15" t="s">
        <v>46</v>
      </c>
      <c r="X203" s="17" t="s">
        <v>46</v>
      </c>
      <c r="Y203" s="15" t="s">
        <v>46</v>
      </c>
      <c r="Z203" s="15"/>
      <c r="AA203" s="15" t="s">
        <v>46</v>
      </c>
      <c r="AB203" s="15" t="s">
        <v>46</v>
      </c>
      <c r="AC203" s="15" t="s">
        <v>46</v>
      </c>
      <c r="AD203" s="15" t="s">
        <v>46</v>
      </c>
      <c r="AE203" s="17" t="s">
        <v>46</v>
      </c>
      <c r="AF203" s="15" t="s">
        <v>46</v>
      </c>
      <c r="AG203" s="15" t="s">
        <v>46</v>
      </c>
      <c r="AH203" s="15" t="s">
        <v>46</v>
      </c>
      <c r="AI203" s="15" t="s">
        <v>46</v>
      </c>
      <c r="AJ203" s="15" t="s">
        <v>54</v>
      </c>
      <c r="AK203" s="15" t="s">
        <v>46</v>
      </c>
      <c r="AL203" s="15" t="s">
        <v>46</v>
      </c>
      <c r="AM203" s="15" t="s">
        <v>46</v>
      </c>
      <c r="AN203" s="15" t="s">
        <v>46</v>
      </c>
      <c r="AO203" s="15" t="s">
        <v>46</v>
      </c>
      <c r="AP203" s="15" t="s">
        <v>46</v>
      </c>
      <c r="AQ203" s="15" t="s">
        <v>46</v>
      </c>
    </row>
    <row r="204" s="18" customFormat="true" ht="15" hidden="false" customHeight="true" outlineLevel="0" collapsed="false">
      <c r="A204" s="11" t="s">
        <v>43</v>
      </c>
      <c r="B204" s="12" t="s">
        <v>1438</v>
      </c>
      <c r="C204" s="12" t="s">
        <v>1439</v>
      </c>
      <c r="D204" s="12" t="s">
        <v>1440</v>
      </c>
      <c r="E204" s="12" t="s">
        <v>66</v>
      </c>
      <c r="F204" s="12" t="s">
        <v>1441</v>
      </c>
      <c r="G204" s="14" t="s">
        <v>68</v>
      </c>
      <c r="H204" s="12" t="s">
        <v>1442</v>
      </c>
      <c r="I204" s="14" t="s">
        <v>1443</v>
      </c>
      <c r="J204" s="14" t="s">
        <v>1444</v>
      </c>
      <c r="K204" s="15"/>
      <c r="L204" s="15" t="s">
        <v>46</v>
      </c>
      <c r="M204" s="15"/>
      <c r="N204" s="15" t="s">
        <v>46</v>
      </c>
      <c r="O204" s="15" t="s">
        <v>46</v>
      </c>
      <c r="P204" s="15" t="s">
        <v>46</v>
      </c>
      <c r="Q204" s="15" t="s">
        <v>46</v>
      </c>
      <c r="R204" s="15" t="s">
        <v>46</v>
      </c>
      <c r="S204" s="15" t="s">
        <v>46</v>
      </c>
      <c r="T204" s="15"/>
      <c r="U204" s="15"/>
      <c r="V204" s="15" t="s">
        <v>46</v>
      </c>
      <c r="W204" s="15" t="s">
        <v>46</v>
      </c>
      <c r="X204" s="17" t="s">
        <v>46</v>
      </c>
      <c r="Y204" s="15" t="s">
        <v>46</v>
      </c>
      <c r="Z204" s="15"/>
      <c r="AA204" s="15" t="s">
        <v>46</v>
      </c>
      <c r="AB204" s="15" t="s">
        <v>46</v>
      </c>
      <c r="AC204" s="15" t="s">
        <v>46</v>
      </c>
      <c r="AD204" s="15" t="s">
        <v>46</v>
      </c>
      <c r="AE204" s="17" t="s">
        <v>46</v>
      </c>
      <c r="AF204" s="15" t="s">
        <v>46</v>
      </c>
      <c r="AG204" s="15" t="s">
        <v>46</v>
      </c>
      <c r="AH204" s="15" t="s">
        <v>54</v>
      </c>
      <c r="AI204" s="15" t="s">
        <v>46</v>
      </c>
      <c r="AJ204" s="15" t="s">
        <v>46</v>
      </c>
      <c r="AK204" s="15" t="s">
        <v>46</v>
      </c>
      <c r="AL204" s="15" t="s">
        <v>46</v>
      </c>
      <c r="AM204" s="15" t="s">
        <v>46</v>
      </c>
      <c r="AN204" s="15" t="s">
        <v>54</v>
      </c>
      <c r="AO204" s="15" t="s">
        <v>46</v>
      </c>
      <c r="AP204" s="15" t="s">
        <v>46</v>
      </c>
      <c r="AQ204" s="15" t="s">
        <v>46</v>
      </c>
    </row>
    <row r="205" s="18" customFormat="true" ht="15" hidden="false" customHeight="true" outlineLevel="0" collapsed="false">
      <c r="A205" s="11" t="s">
        <v>43</v>
      </c>
      <c r="B205" s="12" t="s">
        <v>1445</v>
      </c>
      <c r="C205" s="12" t="s">
        <v>1446</v>
      </c>
      <c r="D205" s="13" t="s">
        <v>46</v>
      </c>
      <c r="E205" s="12" t="s">
        <v>510</v>
      </c>
      <c r="F205" s="12" t="s">
        <v>1447</v>
      </c>
      <c r="G205" s="14" t="s">
        <v>1448</v>
      </c>
      <c r="H205" s="12" t="s">
        <v>1449</v>
      </c>
      <c r="I205" s="14" t="s">
        <v>1450</v>
      </c>
      <c r="J205" s="14" t="s">
        <v>1451</v>
      </c>
      <c r="K205" s="15"/>
      <c r="L205" s="15" t="s">
        <v>46</v>
      </c>
      <c r="M205" s="15"/>
      <c r="N205" s="15" t="s">
        <v>46</v>
      </c>
      <c r="O205" s="15" t="s">
        <v>46</v>
      </c>
      <c r="P205" s="15" t="s">
        <v>46</v>
      </c>
      <c r="Q205" s="15" t="s">
        <v>46</v>
      </c>
      <c r="R205" s="15" t="s">
        <v>46</v>
      </c>
      <c r="S205" s="15" t="s">
        <v>46</v>
      </c>
      <c r="T205" s="16" t="s">
        <v>72</v>
      </c>
      <c r="U205" s="15"/>
      <c r="V205" s="15" t="s">
        <v>46</v>
      </c>
      <c r="W205" s="15" t="s">
        <v>46</v>
      </c>
      <c r="X205" s="15" t="s">
        <v>46</v>
      </c>
      <c r="Y205" s="15" t="s">
        <v>46</v>
      </c>
      <c r="Z205" s="15"/>
      <c r="AA205" s="15" t="s">
        <v>46</v>
      </c>
      <c r="AB205" s="15" t="s">
        <v>46</v>
      </c>
      <c r="AC205" s="15" t="s">
        <v>46</v>
      </c>
      <c r="AD205" s="15" t="s">
        <v>46</v>
      </c>
      <c r="AE205" s="17" t="s">
        <v>46</v>
      </c>
      <c r="AF205" s="15" t="s">
        <v>46</v>
      </c>
      <c r="AG205" s="15" t="s">
        <v>46</v>
      </c>
      <c r="AH205" s="15" t="s">
        <v>46</v>
      </c>
      <c r="AI205" s="15" t="s">
        <v>46</v>
      </c>
      <c r="AJ205" s="15" t="s">
        <v>54</v>
      </c>
      <c r="AK205" s="15" t="s">
        <v>46</v>
      </c>
      <c r="AL205" s="15" t="s">
        <v>46</v>
      </c>
      <c r="AM205" s="15" t="s">
        <v>46</v>
      </c>
      <c r="AN205" s="15" t="s">
        <v>46</v>
      </c>
      <c r="AO205" s="15" t="s">
        <v>46</v>
      </c>
      <c r="AP205" s="15" t="s">
        <v>46</v>
      </c>
      <c r="AQ205" s="15" t="s">
        <v>46</v>
      </c>
    </row>
    <row r="206" s="18" customFormat="true" ht="15" hidden="false" customHeight="true" outlineLevel="0" collapsed="false">
      <c r="A206" s="11" t="s">
        <v>43</v>
      </c>
      <c r="B206" s="12" t="s">
        <v>1452</v>
      </c>
      <c r="C206" s="12" t="s">
        <v>1453</v>
      </c>
      <c r="D206" s="12" t="s">
        <v>65</v>
      </c>
      <c r="E206" s="12" t="s">
        <v>66</v>
      </c>
      <c r="F206" s="12" t="s">
        <v>1454</v>
      </c>
      <c r="G206" s="14" t="s">
        <v>1455</v>
      </c>
      <c r="H206" s="12" t="s">
        <v>1456</v>
      </c>
      <c r="I206" s="14" t="s">
        <v>1457</v>
      </c>
      <c r="J206" s="14" t="s">
        <v>1458</v>
      </c>
      <c r="K206" s="15"/>
      <c r="L206" s="15" t="s">
        <v>46</v>
      </c>
      <c r="M206" s="15"/>
      <c r="N206" s="15" t="s">
        <v>46</v>
      </c>
      <c r="O206" s="15" t="s">
        <v>46</v>
      </c>
      <c r="P206" s="15" t="s">
        <v>46</v>
      </c>
      <c r="Q206" s="15" t="s">
        <v>46</v>
      </c>
      <c r="R206" s="15" t="s">
        <v>46</v>
      </c>
      <c r="S206" s="15" t="s">
        <v>46</v>
      </c>
      <c r="T206" s="15"/>
      <c r="U206" s="15"/>
      <c r="V206" s="15" t="s">
        <v>46</v>
      </c>
      <c r="W206" s="15" t="s">
        <v>46</v>
      </c>
      <c r="X206" s="17" t="s">
        <v>46</v>
      </c>
      <c r="Y206" s="15" t="s">
        <v>46</v>
      </c>
      <c r="Z206" s="15"/>
      <c r="AA206" s="15" t="s">
        <v>46</v>
      </c>
      <c r="AB206" s="15" t="s">
        <v>46</v>
      </c>
      <c r="AC206" s="15" t="s">
        <v>46</v>
      </c>
      <c r="AD206" s="15" t="s">
        <v>46</v>
      </c>
      <c r="AE206" s="17" t="s">
        <v>46</v>
      </c>
      <c r="AF206" s="15" t="s">
        <v>46</v>
      </c>
      <c r="AG206" s="15" t="s">
        <v>46</v>
      </c>
      <c r="AH206" s="15" t="s">
        <v>54</v>
      </c>
      <c r="AI206" s="15" t="s">
        <v>46</v>
      </c>
      <c r="AJ206" s="15" t="s">
        <v>46</v>
      </c>
      <c r="AK206" s="15" t="s">
        <v>46</v>
      </c>
      <c r="AL206" s="15" t="s">
        <v>46</v>
      </c>
      <c r="AM206" s="15" t="s">
        <v>46</v>
      </c>
      <c r="AN206" s="15" t="s">
        <v>46</v>
      </c>
      <c r="AO206" s="15" t="s">
        <v>46</v>
      </c>
      <c r="AP206" s="15" t="s">
        <v>46</v>
      </c>
      <c r="AQ206" s="15" t="s">
        <v>46</v>
      </c>
    </row>
    <row r="207" s="18" customFormat="true" ht="15" hidden="false" customHeight="true" outlineLevel="0" collapsed="false">
      <c r="A207" s="11" t="s">
        <v>43</v>
      </c>
      <c r="B207" s="12" t="s">
        <v>1459</v>
      </c>
      <c r="C207" s="12" t="s">
        <v>1460</v>
      </c>
      <c r="D207" s="13" t="s">
        <v>46</v>
      </c>
      <c r="E207" s="12" t="s">
        <v>57</v>
      </c>
      <c r="F207" s="12" t="s">
        <v>1461</v>
      </c>
      <c r="G207" s="14" t="s">
        <v>1462</v>
      </c>
      <c r="H207" s="12" t="s">
        <v>1463</v>
      </c>
      <c r="I207" s="14" t="s">
        <v>1464</v>
      </c>
      <c r="J207" s="14" t="s">
        <v>1465</v>
      </c>
      <c r="K207" s="16" t="s">
        <v>72</v>
      </c>
      <c r="L207" s="15" t="s">
        <v>46</v>
      </c>
      <c r="M207" s="15"/>
      <c r="N207" s="15" t="s">
        <v>46</v>
      </c>
      <c r="O207" s="15" t="s">
        <v>46</v>
      </c>
      <c r="P207" s="15" t="s">
        <v>54</v>
      </c>
      <c r="Q207" s="15" t="s">
        <v>46</v>
      </c>
      <c r="R207" s="15" t="s">
        <v>46</v>
      </c>
      <c r="S207" s="15" t="s">
        <v>46</v>
      </c>
      <c r="T207" s="16" t="s">
        <v>72</v>
      </c>
      <c r="U207" s="15"/>
      <c r="V207" s="15" t="s">
        <v>46</v>
      </c>
      <c r="W207" s="15" t="s">
        <v>46</v>
      </c>
      <c r="X207" s="17" t="s">
        <v>46</v>
      </c>
      <c r="Y207" s="15" t="s">
        <v>46</v>
      </c>
      <c r="Z207" s="15"/>
      <c r="AA207" s="15" t="s">
        <v>46</v>
      </c>
      <c r="AB207" s="15" t="s">
        <v>46</v>
      </c>
      <c r="AC207" s="15" t="s">
        <v>46</v>
      </c>
      <c r="AD207" s="15" t="s">
        <v>46</v>
      </c>
      <c r="AE207" s="17" t="s">
        <v>46</v>
      </c>
      <c r="AF207" s="15" t="s">
        <v>46</v>
      </c>
      <c r="AG207" s="15" t="s">
        <v>46</v>
      </c>
      <c r="AH207" s="15" t="s">
        <v>46</v>
      </c>
      <c r="AI207" s="15" t="s">
        <v>46</v>
      </c>
      <c r="AJ207" s="15" t="s">
        <v>54</v>
      </c>
      <c r="AK207" s="15" t="s">
        <v>46</v>
      </c>
      <c r="AL207" s="15" t="s">
        <v>46</v>
      </c>
      <c r="AM207" s="15" t="s">
        <v>46</v>
      </c>
      <c r="AN207" s="15" t="s">
        <v>46</v>
      </c>
      <c r="AO207" s="15" t="s">
        <v>46</v>
      </c>
      <c r="AP207" s="15" t="s">
        <v>46</v>
      </c>
      <c r="AQ207" s="15" t="s">
        <v>46</v>
      </c>
    </row>
    <row r="208" s="18" customFormat="true" ht="15" hidden="false" customHeight="true" outlineLevel="0" collapsed="false">
      <c r="A208" s="11" t="s">
        <v>43</v>
      </c>
      <c r="B208" s="12" t="s">
        <v>1466</v>
      </c>
      <c r="C208" s="12" t="s">
        <v>1467</v>
      </c>
      <c r="D208" s="13" t="s">
        <v>46</v>
      </c>
      <c r="E208" s="12" t="s">
        <v>47</v>
      </c>
      <c r="F208" s="12" t="s">
        <v>1468</v>
      </c>
      <c r="G208" s="14" t="s">
        <v>1469</v>
      </c>
      <c r="H208" s="12" t="s">
        <v>1470</v>
      </c>
      <c r="I208" s="14" t="s">
        <v>1471</v>
      </c>
      <c r="J208" s="14" t="s">
        <v>1472</v>
      </c>
      <c r="K208" s="16" t="s">
        <v>139</v>
      </c>
      <c r="L208" s="15" t="s">
        <v>46</v>
      </c>
      <c r="M208" s="15"/>
      <c r="N208" s="15" t="s">
        <v>46</v>
      </c>
      <c r="O208" s="15" t="s">
        <v>46</v>
      </c>
      <c r="P208" s="15" t="s">
        <v>46</v>
      </c>
      <c r="Q208" s="15" t="s">
        <v>46</v>
      </c>
      <c r="R208" s="15" t="s">
        <v>46</v>
      </c>
      <c r="S208" s="15" t="s">
        <v>46</v>
      </c>
      <c r="T208" s="16" t="s">
        <v>53</v>
      </c>
      <c r="U208" s="15"/>
      <c r="V208" s="15" t="s">
        <v>46</v>
      </c>
      <c r="W208" s="15" t="s">
        <v>46</v>
      </c>
      <c r="X208" s="17" t="s">
        <v>46</v>
      </c>
      <c r="Y208" s="15" t="s">
        <v>46</v>
      </c>
      <c r="Z208" s="15"/>
      <c r="AA208" s="15" t="s">
        <v>46</v>
      </c>
      <c r="AB208" s="15" t="s">
        <v>46</v>
      </c>
      <c r="AC208" s="15" t="s">
        <v>46</v>
      </c>
      <c r="AD208" s="15" t="s">
        <v>46</v>
      </c>
      <c r="AE208" s="17" t="s">
        <v>46</v>
      </c>
      <c r="AF208" s="15" t="s">
        <v>46</v>
      </c>
      <c r="AG208" s="15" t="s">
        <v>46</v>
      </c>
      <c r="AH208" s="15" t="s">
        <v>46</v>
      </c>
      <c r="AI208" s="15" t="s">
        <v>46</v>
      </c>
      <c r="AJ208" s="15" t="s">
        <v>54</v>
      </c>
      <c r="AK208" s="15" t="s">
        <v>46</v>
      </c>
      <c r="AL208" s="15" t="s">
        <v>46</v>
      </c>
      <c r="AM208" s="15" t="s">
        <v>46</v>
      </c>
      <c r="AN208" s="15" t="s">
        <v>46</v>
      </c>
      <c r="AO208" s="15" t="s">
        <v>46</v>
      </c>
      <c r="AP208" s="15" t="s">
        <v>46</v>
      </c>
      <c r="AQ208" s="15" t="s">
        <v>46</v>
      </c>
    </row>
    <row r="209" s="18" customFormat="true" ht="15" hidden="false" customHeight="true" outlineLevel="0" collapsed="false">
      <c r="A209" s="11" t="s">
        <v>43</v>
      </c>
      <c r="B209" s="12" t="s">
        <v>1473</v>
      </c>
      <c r="C209" s="12" t="s">
        <v>1474</v>
      </c>
      <c r="D209" s="13" t="s">
        <v>46</v>
      </c>
      <c r="E209" s="12" t="s">
        <v>47</v>
      </c>
      <c r="F209" s="12" t="s">
        <v>1475</v>
      </c>
      <c r="G209" s="14" t="s">
        <v>1476</v>
      </c>
      <c r="H209" s="12" t="s">
        <v>1477</v>
      </c>
      <c r="I209" s="14" t="s">
        <v>1478</v>
      </c>
      <c r="J209" s="14" t="s">
        <v>1479</v>
      </c>
      <c r="K209" s="15"/>
      <c r="L209" s="15" t="s">
        <v>46</v>
      </c>
      <c r="M209" s="16" t="s">
        <v>53</v>
      </c>
      <c r="N209" s="15" t="s">
        <v>46</v>
      </c>
      <c r="O209" s="15" t="s">
        <v>46</v>
      </c>
      <c r="P209" s="15" t="s">
        <v>54</v>
      </c>
      <c r="Q209" s="15" t="s">
        <v>46</v>
      </c>
      <c r="R209" s="15" t="s">
        <v>46</v>
      </c>
      <c r="S209" s="15" t="s">
        <v>46</v>
      </c>
      <c r="T209" s="15"/>
      <c r="U209" s="15"/>
      <c r="V209" s="15" t="s">
        <v>46</v>
      </c>
      <c r="W209" s="15" t="s">
        <v>46</v>
      </c>
      <c r="X209" s="17" t="s">
        <v>46</v>
      </c>
      <c r="Y209" s="15" t="s">
        <v>46</v>
      </c>
      <c r="Z209" s="15"/>
      <c r="AA209" s="15" t="s">
        <v>46</v>
      </c>
      <c r="AB209" s="15" t="s">
        <v>46</v>
      </c>
      <c r="AC209" s="15" t="s">
        <v>46</v>
      </c>
      <c r="AD209" s="15" t="s">
        <v>54</v>
      </c>
      <c r="AE209" s="17" t="s">
        <v>46</v>
      </c>
      <c r="AF209" s="15" t="s">
        <v>54</v>
      </c>
      <c r="AG209" s="15" t="s">
        <v>46</v>
      </c>
      <c r="AH209" s="15" t="s">
        <v>46</v>
      </c>
      <c r="AI209" s="15" t="s">
        <v>54</v>
      </c>
      <c r="AJ209" s="15" t="s">
        <v>46</v>
      </c>
      <c r="AK209" s="15" t="s">
        <v>46</v>
      </c>
      <c r="AL209" s="15" t="s">
        <v>46</v>
      </c>
      <c r="AM209" s="15" t="s">
        <v>46</v>
      </c>
      <c r="AN209" s="15" t="s">
        <v>46</v>
      </c>
      <c r="AO209" s="15" t="s">
        <v>46</v>
      </c>
      <c r="AP209" s="15" t="s">
        <v>46</v>
      </c>
      <c r="AQ209" s="15" t="s">
        <v>46</v>
      </c>
    </row>
    <row r="210" s="18" customFormat="true" ht="15" hidden="false" customHeight="true" outlineLevel="0" collapsed="false">
      <c r="A210" s="11" t="s">
        <v>43</v>
      </c>
      <c r="B210" s="12" t="s">
        <v>1480</v>
      </c>
      <c r="C210" s="12" t="s">
        <v>1481</v>
      </c>
      <c r="D210" s="12" t="s">
        <v>65</v>
      </c>
      <c r="E210" s="12" t="s">
        <v>551</v>
      </c>
      <c r="F210" s="12" t="s">
        <v>1482</v>
      </c>
      <c r="G210" s="14" t="s">
        <v>254</v>
      </c>
      <c r="H210" s="12" t="s">
        <v>1483</v>
      </c>
      <c r="I210" s="14" t="s">
        <v>1484</v>
      </c>
      <c r="J210" s="14" t="s">
        <v>1485</v>
      </c>
      <c r="K210" s="15"/>
      <c r="L210" s="15" t="s">
        <v>46</v>
      </c>
      <c r="M210" s="15"/>
      <c r="N210" s="15" t="s">
        <v>46</v>
      </c>
      <c r="O210" s="15" t="s">
        <v>46</v>
      </c>
      <c r="P210" s="15" t="s">
        <v>46</v>
      </c>
      <c r="Q210" s="15" t="s">
        <v>46</v>
      </c>
      <c r="R210" s="15" t="s">
        <v>46</v>
      </c>
      <c r="S210" s="15" t="s">
        <v>46</v>
      </c>
      <c r="T210" s="15"/>
      <c r="U210" s="16" t="s">
        <v>72</v>
      </c>
      <c r="V210" s="15" t="s">
        <v>46</v>
      </c>
      <c r="W210" s="15" t="s">
        <v>46</v>
      </c>
      <c r="X210" s="17" t="s">
        <v>46</v>
      </c>
      <c r="Y210" s="15" t="s">
        <v>46</v>
      </c>
      <c r="Z210" s="15"/>
      <c r="AA210" s="15" t="s">
        <v>46</v>
      </c>
      <c r="AB210" s="15" t="s">
        <v>46</v>
      </c>
      <c r="AC210" s="15" t="s">
        <v>46</v>
      </c>
      <c r="AD210" s="15" t="s">
        <v>46</v>
      </c>
      <c r="AE210" s="15" t="s">
        <v>46</v>
      </c>
      <c r="AF210" s="15" t="s">
        <v>46</v>
      </c>
      <c r="AG210" s="15" t="s">
        <v>46</v>
      </c>
      <c r="AH210" s="15" t="s">
        <v>46</v>
      </c>
      <c r="AI210" s="15" t="s">
        <v>46</v>
      </c>
      <c r="AJ210" s="15" t="s">
        <v>46</v>
      </c>
      <c r="AK210" s="15" t="s">
        <v>46</v>
      </c>
      <c r="AL210" s="15" t="s">
        <v>46</v>
      </c>
      <c r="AM210" s="15" t="s">
        <v>46</v>
      </c>
      <c r="AN210" s="15" t="s">
        <v>46</v>
      </c>
      <c r="AO210" s="15" t="s">
        <v>46</v>
      </c>
      <c r="AP210" s="15" t="s">
        <v>46</v>
      </c>
      <c r="AQ210" s="15" t="s">
        <v>46</v>
      </c>
    </row>
    <row r="211" s="18" customFormat="true" ht="15" hidden="false" customHeight="true" outlineLevel="0" collapsed="false">
      <c r="A211" s="11" t="s">
        <v>43</v>
      </c>
      <c r="B211" s="12" t="s">
        <v>1486</v>
      </c>
      <c r="C211" s="12" t="s">
        <v>1487</v>
      </c>
      <c r="D211" s="13" t="s">
        <v>46</v>
      </c>
      <c r="E211" s="12" t="s">
        <v>47</v>
      </c>
      <c r="F211" s="12" t="s">
        <v>1488</v>
      </c>
      <c r="G211" s="14" t="s">
        <v>1489</v>
      </c>
      <c r="H211" s="12" t="s">
        <v>1490</v>
      </c>
      <c r="I211" s="14" t="s">
        <v>1491</v>
      </c>
      <c r="J211" s="14" t="s">
        <v>1492</v>
      </c>
      <c r="K211" s="15"/>
      <c r="L211" s="15" t="s">
        <v>46</v>
      </c>
      <c r="M211" s="15"/>
      <c r="N211" s="15" t="s">
        <v>46</v>
      </c>
      <c r="O211" s="15" t="s">
        <v>46</v>
      </c>
      <c r="P211" s="15" t="s">
        <v>46</v>
      </c>
      <c r="Q211" s="15" t="s">
        <v>46</v>
      </c>
      <c r="R211" s="15" t="s">
        <v>46</v>
      </c>
      <c r="S211" s="15" t="s">
        <v>46</v>
      </c>
      <c r="T211" s="16" t="s">
        <v>72</v>
      </c>
      <c r="U211" s="16" t="s">
        <v>72</v>
      </c>
      <c r="V211" s="15" t="s">
        <v>46</v>
      </c>
      <c r="W211" s="15" t="s">
        <v>46</v>
      </c>
      <c r="X211" s="17" t="s">
        <v>46</v>
      </c>
      <c r="Y211" s="15" t="s">
        <v>46</v>
      </c>
      <c r="Z211" s="15"/>
      <c r="AA211" s="15" t="s">
        <v>46</v>
      </c>
      <c r="AB211" s="15" t="s">
        <v>46</v>
      </c>
      <c r="AC211" s="15" t="s">
        <v>46</v>
      </c>
      <c r="AD211" s="15" t="s">
        <v>46</v>
      </c>
      <c r="AE211" s="17" t="s">
        <v>46</v>
      </c>
      <c r="AF211" s="15" t="s">
        <v>46</v>
      </c>
      <c r="AG211" s="15" t="s">
        <v>46</v>
      </c>
      <c r="AH211" s="15" t="s">
        <v>54</v>
      </c>
      <c r="AI211" s="15" t="s">
        <v>46</v>
      </c>
      <c r="AJ211" s="15" t="s">
        <v>46</v>
      </c>
      <c r="AK211" s="15" t="s">
        <v>46</v>
      </c>
      <c r="AL211" s="15" t="s">
        <v>46</v>
      </c>
      <c r="AM211" s="15" t="s">
        <v>46</v>
      </c>
      <c r="AN211" s="15" t="s">
        <v>54</v>
      </c>
      <c r="AO211" s="15" t="s">
        <v>46</v>
      </c>
      <c r="AP211" s="15" t="s">
        <v>54</v>
      </c>
      <c r="AQ211" s="15" t="s">
        <v>46</v>
      </c>
    </row>
    <row r="212" s="18" customFormat="true" ht="15" hidden="false" customHeight="true" outlineLevel="0" collapsed="false">
      <c r="A212" s="11" t="s">
        <v>43</v>
      </c>
      <c r="B212" s="12" t="s">
        <v>1493</v>
      </c>
      <c r="C212" s="12" t="s">
        <v>1494</v>
      </c>
      <c r="D212" s="12" t="s">
        <v>443</v>
      </c>
      <c r="E212" s="12" t="s">
        <v>76</v>
      </c>
      <c r="F212" s="12" t="s">
        <v>1495</v>
      </c>
      <c r="G212" s="14" t="s">
        <v>202</v>
      </c>
      <c r="H212" s="12" t="s">
        <v>1496</v>
      </c>
      <c r="I212" s="14" t="s">
        <v>1497</v>
      </c>
      <c r="J212" s="14" t="s">
        <v>1498</v>
      </c>
      <c r="K212" s="15"/>
      <c r="L212" s="15" t="s">
        <v>46</v>
      </c>
      <c r="M212" s="15"/>
      <c r="N212" s="15" t="s">
        <v>46</v>
      </c>
      <c r="O212" s="15" t="s">
        <v>46</v>
      </c>
      <c r="P212" s="15" t="s">
        <v>54</v>
      </c>
      <c r="Q212" s="15" t="s">
        <v>46</v>
      </c>
      <c r="R212" s="15" t="s">
        <v>46</v>
      </c>
      <c r="S212" s="15" t="s">
        <v>46</v>
      </c>
      <c r="T212" s="15"/>
      <c r="U212" s="15"/>
      <c r="V212" s="15" t="s">
        <v>46</v>
      </c>
      <c r="W212" s="15" t="s">
        <v>54</v>
      </c>
      <c r="X212" s="15" t="s">
        <v>46</v>
      </c>
      <c r="Y212" s="15" t="s">
        <v>46</v>
      </c>
      <c r="Z212" s="15"/>
      <c r="AA212" s="15" t="s">
        <v>46</v>
      </c>
      <c r="AB212" s="15" t="s">
        <v>46</v>
      </c>
      <c r="AC212" s="15" t="s">
        <v>46</v>
      </c>
      <c r="AD212" s="15" t="s">
        <v>46</v>
      </c>
      <c r="AE212" s="17" t="s">
        <v>46</v>
      </c>
      <c r="AF212" s="15" t="s">
        <v>46</v>
      </c>
      <c r="AG212" s="15" t="s">
        <v>46</v>
      </c>
      <c r="AH212" s="15" t="s">
        <v>46</v>
      </c>
      <c r="AI212" s="15" t="s">
        <v>46</v>
      </c>
      <c r="AJ212" s="15" t="s">
        <v>46</v>
      </c>
      <c r="AK212" s="15" t="s">
        <v>46</v>
      </c>
      <c r="AL212" s="15" t="s">
        <v>46</v>
      </c>
      <c r="AM212" s="15" t="s">
        <v>46</v>
      </c>
      <c r="AN212" s="15" t="s">
        <v>46</v>
      </c>
      <c r="AO212" s="15" t="s">
        <v>46</v>
      </c>
      <c r="AP212" s="15" t="s">
        <v>46</v>
      </c>
      <c r="AQ212" s="15" t="s">
        <v>46</v>
      </c>
    </row>
    <row r="213" s="18" customFormat="true" ht="15" hidden="false" customHeight="true" outlineLevel="0" collapsed="false">
      <c r="A213" s="11" t="s">
        <v>43</v>
      </c>
      <c r="B213" s="12" t="s">
        <v>1499</v>
      </c>
      <c r="C213" s="12" t="s">
        <v>1500</v>
      </c>
      <c r="D213" s="12" t="s">
        <v>65</v>
      </c>
      <c r="E213" s="12" t="s">
        <v>267</v>
      </c>
      <c r="F213" s="12" t="s">
        <v>1501</v>
      </c>
      <c r="G213" s="14" t="s">
        <v>68</v>
      </c>
      <c r="H213" s="12" t="s">
        <v>454</v>
      </c>
      <c r="I213" s="14" t="s">
        <v>1502</v>
      </c>
      <c r="J213" s="14" t="s">
        <v>1503</v>
      </c>
      <c r="K213" s="16" t="s">
        <v>72</v>
      </c>
      <c r="L213" s="15" t="s">
        <v>54</v>
      </c>
      <c r="M213" s="16" t="s">
        <v>72</v>
      </c>
      <c r="N213" s="15" t="s">
        <v>46</v>
      </c>
      <c r="O213" s="15" t="s">
        <v>46</v>
      </c>
      <c r="P213" s="15" t="s">
        <v>54</v>
      </c>
      <c r="Q213" s="15" t="s">
        <v>46</v>
      </c>
      <c r="R213" s="15" t="s">
        <v>46</v>
      </c>
      <c r="S213" s="15" t="s">
        <v>46</v>
      </c>
      <c r="T213" s="15"/>
      <c r="U213" s="16" t="s">
        <v>72</v>
      </c>
      <c r="V213" s="15" t="s">
        <v>46</v>
      </c>
      <c r="W213" s="15" t="s">
        <v>54</v>
      </c>
      <c r="X213" s="15" t="s">
        <v>54</v>
      </c>
      <c r="Y213" s="15" t="s">
        <v>46</v>
      </c>
      <c r="Z213" s="16" t="s">
        <v>72</v>
      </c>
      <c r="AA213" s="15" t="s">
        <v>46</v>
      </c>
      <c r="AB213" s="15" t="s">
        <v>46</v>
      </c>
      <c r="AC213" s="15" t="s">
        <v>46</v>
      </c>
      <c r="AD213" s="15" t="s">
        <v>46</v>
      </c>
      <c r="AE213" s="17" t="s">
        <v>46</v>
      </c>
      <c r="AF213" s="15" t="s">
        <v>46</v>
      </c>
      <c r="AG213" s="15" t="s">
        <v>46</v>
      </c>
      <c r="AH213" s="15" t="s">
        <v>46</v>
      </c>
      <c r="AI213" s="15" t="s">
        <v>46</v>
      </c>
      <c r="AJ213" s="15" t="s">
        <v>46</v>
      </c>
      <c r="AK213" s="15" t="s">
        <v>46</v>
      </c>
      <c r="AL213" s="15" t="s">
        <v>46</v>
      </c>
      <c r="AM213" s="15" t="s">
        <v>46</v>
      </c>
      <c r="AN213" s="15" t="s">
        <v>54</v>
      </c>
      <c r="AO213" s="15" t="s">
        <v>46</v>
      </c>
      <c r="AP213" s="15" t="s">
        <v>46</v>
      </c>
      <c r="AQ213" s="15" t="s">
        <v>54</v>
      </c>
    </row>
    <row r="214" s="18" customFormat="true" ht="15" hidden="false" customHeight="true" outlineLevel="0" collapsed="false">
      <c r="A214" s="11" t="s">
        <v>43</v>
      </c>
      <c r="B214" s="12" t="s">
        <v>1504</v>
      </c>
      <c r="C214" s="12" t="s">
        <v>1505</v>
      </c>
      <c r="D214" s="12" t="s">
        <v>65</v>
      </c>
      <c r="E214" s="12" t="s">
        <v>66</v>
      </c>
      <c r="F214" s="12" t="s">
        <v>1506</v>
      </c>
      <c r="G214" s="14" t="s">
        <v>1346</v>
      </c>
      <c r="H214" s="12" t="s">
        <v>1507</v>
      </c>
      <c r="I214" s="14" t="s">
        <v>1508</v>
      </c>
      <c r="J214" s="14" t="s">
        <v>1509</v>
      </c>
      <c r="K214" s="15"/>
      <c r="L214" s="15" t="s">
        <v>46</v>
      </c>
      <c r="M214" s="15"/>
      <c r="N214" s="15" t="s">
        <v>46</v>
      </c>
      <c r="O214" s="15" t="s">
        <v>46</v>
      </c>
      <c r="P214" s="15" t="s">
        <v>46</v>
      </c>
      <c r="Q214" s="15" t="s">
        <v>46</v>
      </c>
      <c r="R214" s="15" t="s">
        <v>46</v>
      </c>
      <c r="S214" s="15" t="s">
        <v>46</v>
      </c>
      <c r="T214" s="15"/>
      <c r="U214" s="15"/>
      <c r="V214" s="15" t="s">
        <v>46</v>
      </c>
      <c r="W214" s="15" t="s">
        <v>46</v>
      </c>
      <c r="X214" s="17" t="s">
        <v>46</v>
      </c>
      <c r="Y214" s="15" t="s">
        <v>46</v>
      </c>
      <c r="Z214" s="15"/>
      <c r="AA214" s="15" t="s">
        <v>46</v>
      </c>
      <c r="AB214" s="15" t="s">
        <v>46</v>
      </c>
      <c r="AC214" s="15" t="s">
        <v>46</v>
      </c>
      <c r="AD214" s="15" t="s">
        <v>46</v>
      </c>
      <c r="AE214" s="17" t="s">
        <v>46</v>
      </c>
      <c r="AF214" s="15" t="s">
        <v>46</v>
      </c>
      <c r="AG214" s="15" t="s">
        <v>46</v>
      </c>
      <c r="AH214" s="15" t="s">
        <v>46</v>
      </c>
      <c r="AI214" s="15" t="s">
        <v>46</v>
      </c>
      <c r="AJ214" s="15" t="s">
        <v>54</v>
      </c>
      <c r="AK214" s="15" t="s">
        <v>46</v>
      </c>
      <c r="AL214" s="15" t="s">
        <v>46</v>
      </c>
      <c r="AM214" s="15" t="s">
        <v>46</v>
      </c>
      <c r="AN214" s="15" t="s">
        <v>46</v>
      </c>
      <c r="AO214" s="15" t="s">
        <v>46</v>
      </c>
      <c r="AP214" s="15" t="s">
        <v>46</v>
      </c>
      <c r="AQ214" s="15" t="s">
        <v>46</v>
      </c>
    </row>
    <row r="215" s="18" customFormat="true" ht="15" hidden="false" customHeight="true" outlineLevel="0" collapsed="false">
      <c r="A215" s="11" t="s">
        <v>43</v>
      </c>
      <c r="B215" s="12" t="s">
        <v>1510</v>
      </c>
      <c r="C215" s="12" t="s">
        <v>1511</v>
      </c>
      <c r="D215" s="12" t="s">
        <v>1512</v>
      </c>
      <c r="E215" s="12" t="s">
        <v>380</v>
      </c>
      <c r="F215" s="12" t="s">
        <v>1513</v>
      </c>
      <c r="G215" s="14" t="s">
        <v>357</v>
      </c>
      <c r="H215" s="12" t="s">
        <v>1514</v>
      </c>
      <c r="I215" s="14" t="s">
        <v>1515</v>
      </c>
      <c r="J215" s="14" t="s">
        <v>1516</v>
      </c>
      <c r="K215" s="16" t="s">
        <v>72</v>
      </c>
      <c r="L215" s="15" t="s">
        <v>46</v>
      </c>
      <c r="M215" s="15"/>
      <c r="N215" s="15" t="s">
        <v>46</v>
      </c>
      <c r="O215" s="15" t="s">
        <v>46</v>
      </c>
      <c r="P215" s="15" t="s">
        <v>54</v>
      </c>
      <c r="Q215" s="15" t="s">
        <v>46</v>
      </c>
      <c r="R215" s="15" t="s">
        <v>46</v>
      </c>
      <c r="S215" s="15" t="s">
        <v>46</v>
      </c>
      <c r="T215" s="16" t="s">
        <v>72</v>
      </c>
      <c r="U215" s="15"/>
      <c r="V215" s="15" t="s">
        <v>46</v>
      </c>
      <c r="W215" s="15" t="s">
        <v>54</v>
      </c>
      <c r="X215" s="17" t="s">
        <v>46</v>
      </c>
      <c r="Y215" s="15" t="s">
        <v>46</v>
      </c>
      <c r="Z215" s="15"/>
      <c r="AA215" s="15" t="s">
        <v>46</v>
      </c>
      <c r="AB215" s="15" t="s">
        <v>46</v>
      </c>
      <c r="AC215" s="15" t="s">
        <v>46</v>
      </c>
      <c r="AD215" s="15" t="s">
        <v>54</v>
      </c>
      <c r="AE215" s="17" t="s">
        <v>46</v>
      </c>
      <c r="AF215" s="15" t="s">
        <v>46</v>
      </c>
      <c r="AG215" s="15" t="s">
        <v>46</v>
      </c>
      <c r="AH215" s="15" t="s">
        <v>46</v>
      </c>
      <c r="AI215" s="15" t="s">
        <v>46</v>
      </c>
      <c r="AJ215" s="15" t="s">
        <v>54</v>
      </c>
      <c r="AK215" s="15" t="s">
        <v>46</v>
      </c>
      <c r="AL215" s="15" t="s">
        <v>46</v>
      </c>
      <c r="AM215" s="15" t="s">
        <v>46</v>
      </c>
      <c r="AN215" s="15" t="s">
        <v>46</v>
      </c>
      <c r="AO215" s="15" t="s">
        <v>46</v>
      </c>
      <c r="AP215" s="15" t="s">
        <v>46</v>
      </c>
      <c r="AQ215" s="15" t="s">
        <v>54</v>
      </c>
    </row>
    <row r="216" s="18" customFormat="true" ht="15" hidden="false" customHeight="true" outlineLevel="0" collapsed="false">
      <c r="A216" s="11" t="s">
        <v>43</v>
      </c>
      <c r="B216" s="12" t="s">
        <v>1517</v>
      </c>
      <c r="C216" s="12" t="s">
        <v>1518</v>
      </c>
      <c r="D216" s="12" t="s">
        <v>443</v>
      </c>
      <c r="E216" s="12" t="s">
        <v>76</v>
      </c>
      <c r="F216" s="12" t="s">
        <v>1519</v>
      </c>
      <c r="G216" s="14" t="s">
        <v>1353</v>
      </c>
      <c r="H216" s="12" t="s">
        <v>1520</v>
      </c>
      <c r="I216" s="14" t="s">
        <v>1521</v>
      </c>
      <c r="J216" s="14" t="s">
        <v>1522</v>
      </c>
      <c r="K216" s="16" t="s">
        <v>72</v>
      </c>
      <c r="L216" s="15" t="s">
        <v>46</v>
      </c>
      <c r="M216" s="15"/>
      <c r="N216" s="15" t="s">
        <v>46</v>
      </c>
      <c r="O216" s="15" t="s">
        <v>46</v>
      </c>
      <c r="P216" s="15" t="s">
        <v>46</v>
      </c>
      <c r="Q216" s="15" t="s">
        <v>46</v>
      </c>
      <c r="R216" s="15" t="s">
        <v>46</v>
      </c>
      <c r="S216" s="15" t="s">
        <v>46</v>
      </c>
      <c r="T216" s="15"/>
      <c r="U216" s="15"/>
      <c r="V216" s="15" t="s">
        <v>46</v>
      </c>
      <c r="W216" s="15" t="s">
        <v>46</v>
      </c>
      <c r="X216" s="17" t="s">
        <v>46</v>
      </c>
      <c r="Y216" s="15" t="s">
        <v>46</v>
      </c>
      <c r="Z216" s="16" t="s">
        <v>72</v>
      </c>
      <c r="AA216" s="15" t="s">
        <v>46</v>
      </c>
      <c r="AB216" s="15" t="s">
        <v>46</v>
      </c>
      <c r="AC216" s="15" t="s">
        <v>46</v>
      </c>
      <c r="AD216" s="15" t="s">
        <v>46</v>
      </c>
      <c r="AE216" s="17" t="s">
        <v>46</v>
      </c>
      <c r="AF216" s="15" t="s">
        <v>46</v>
      </c>
      <c r="AG216" s="15" t="s">
        <v>46</v>
      </c>
      <c r="AH216" s="15" t="s">
        <v>46</v>
      </c>
      <c r="AI216" s="15" t="s">
        <v>46</v>
      </c>
      <c r="AJ216" s="15" t="s">
        <v>46</v>
      </c>
      <c r="AK216" s="15" t="s">
        <v>46</v>
      </c>
      <c r="AL216" s="15" t="s">
        <v>46</v>
      </c>
      <c r="AM216" s="15" t="s">
        <v>46</v>
      </c>
      <c r="AN216" s="15" t="s">
        <v>46</v>
      </c>
      <c r="AO216" s="15" t="s">
        <v>46</v>
      </c>
      <c r="AP216" s="15" t="s">
        <v>46</v>
      </c>
      <c r="AQ216" s="15" t="s">
        <v>46</v>
      </c>
    </row>
    <row r="217" s="18" customFormat="true" ht="15" hidden="false" customHeight="true" outlineLevel="0" collapsed="false">
      <c r="A217" s="11" t="s">
        <v>43</v>
      </c>
      <c r="B217" s="12" t="s">
        <v>1523</v>
      </c>
      <c r="C217" s="12" t="s">
        <v>1524</v>
      </c>
      <c r="D217" s="13" t="s">
        <v>46</v>
      </c>
      <c r="E217" s="12" t="s">
        <v>47</v>
      </c>
      <c r="F217" s="12" t="s">
        <v>1525</v>
      </c>
      <c r="G217" s="14" t="s">
        <v>1526</v>
      </c>
      <c r="H217" s="12" t="s">
        <v>1527</v>
      </c>
      <c r="I217" s="14" t="s">
        <v>1528</v>
      </c>
      <c r="J217" s="14" t="s">
        <v>1529</v>
      </c>
      <c r="K217" s="16" t="s">
        <v>139</v>
      </c>
      <c r="L217" s="15" t="s">
        <v>46</v>
      </c>
      <c r="M217" s="15"/>
      <c r="N217" s="15" t="s">
        <v>46</v>
      </c>
      <c r="O217" s="15" t="s">
        <v>46</v>
      </c>
      <c r="P217" s="15" t="s">
        <v>54</v>
      </c>
      <c r="Q217" s="15" t="s">
        <v>46</v>
      </c>
      <c r="R217" s="15" t="s">
        <v>46</v>
      </c>
      <c r="S217" s="15" t="s">
        <v>46</v>
      </c>
      <c r="T217" s="15"/>
      <c r="U217" s="15"/>
      <c r="V217" s="15" t="s">
        <v>46</v>
      </c>
      <c r="W217" s="15" t="s">
        <v>46</v>
      </c>
      <c r="X217" s="17" t="s">
        <v>46</v>
      </c>
      <c r="Y217" s="15" t="s">
        <v>46</v>
      </c>
      <c r="Z217" s="15"/>
      <c r="AA217" s="15" t="s">
        <v>46</v>
      </c>
      <c r="AB217" s="15" t="s">
        <v>46</v>
      </c>
      <c r="AC217" s="15" t="s">
        <v>46</v>
      </c>
      <c r="AD217" s="15" t="s">
        <v>46</v>
      </c>
      <c r="AE217" s="17" t="s">
        <v>46</v>
      </c>
      <c r="AF217" s="15" t="s">
        <v>46</v>
      </c>
      <c r="AG217" s="15" t="s">
        <v>46</v>
      </c>
      <c r="AH217" s="15" t="s">
        <v>46</v>
      </c>
      <c r="AI217" s="15" t="s">
        <v>46</v>
      </c>
      <c r="AJ217" s="15" t="s">
        <v>46</v>
      </c>
      <c r="AK217" s="15" t="s">
        <v>46</v>
      </c>
      <c r="AL217" s="15" t="s">
        <v>46</v>
      </c>
      <c r="AM217" s="15" t="s">
        <v>46</v>
      </c>
      <c r="AN217" s="15" t="s">
        <v>46</v>
      </c>
      <c r="AO217" s="15" t="s">
        <v>46</v>
      </c>
      <c r="AP217" s="15" t="s">
        <v>54</v>
      </c>
      <c r="AQ217" s="15" t="s">
        <v>46</v>
      </c>
    </row>
    <row r="218" s="18" customFormat="true" ht="15" hidden="false" customHeight="true" outlineLevel="0" collapsed="false">
      <c r="A218" s="11" t="s">
        <v>43</v>
      </c>
      <c r="B218" s="12" t="s">
        <v>1530</v>
      </c>
      <c r="C218" s="12" t="s">
        <v>1531</v>
      </c>
      <c r="D218" s="12" t="s">
        <v>65</v>
      </c>
      <c r="E218" s="12" t="s">
        <v>66</v>
      </c>
      <c r="F218" s="12" t="s">
        <v>1532</v>
      </c>
      <c r="G218" s="14" t="s">
        <v>1533</v>
      </c>
      <c r="H218" s="12" t="s">
        <v>1204</v>
      </c>
      <c r="I218" s="14" t="s">
        <v>1534</v>
      </c>
      <c r="J218" s="14" t="s">
        <v>1535</v>
      </c>
      <c r="K218" s="16" t="s">
        <v>72</v>
      </c>
      <c r="L218" s="15" t="s">
        <v>46</v>
      </c>
      <c r="M218" s="16" t="s">
        <v>72</v>
      </c>
      <c r="N218" s="15" t="s">
        <v>46</v>
      </c>
      <c r="O218" s="15" t="s">
        <v>46</v>
      </c>
      <c r="P218" s="15" t="s">
        <v>46</v>
      </c>
      <c r="Q218" s="15" t="s">
        <v>46</v>
      </c>
      <c r="R218" s="15" t="s">
        <v>46</v>
      </c>
      <c r="S218" s="15" t="s">
        <v>46</v>
      </c>
      <c r="T218" s="15"/>
      <c r="U218" s="15"/>
      <c r="V218" s="15" t="s">
        <v>46</v>
      </c>
      <c r="W218" s="15" t="s">
        <v>46</v>
      </c>
      <c r="X218" s="17" t="s">
        <v>46</v>
      </c>
      <c r="Y218" s="15" t="s">
        <v>46</v>
      </c>
      <c r="Z218" s="15"/>
      <c r="AA218" s="15" t="s">
        <v>46</v>
      </c>
      <c r="AB218" s="15" t="s">
        <v>46</v>
      </c>
      <c r="AC218" s="15" t="s">
        <v>46</v>
      </c>
      <c r="AD218" s="15" t="s">
        <v>46</v>
      </c>
      <c r="AE218" s="17" t="s">
        <v>46</v>
      </c>
      <c r="AF218" s="15" t="s">
        <v>46</v>
      </c>
      <c r="AG218" s="15" t="s">
        <v>46</v>
      </c>
      <c r="AH218" s="15" t="s">
        <v>46</v>
      </c>
      <c r="AI218" s="15" t="s">
        <v>46</v>
      </c>
      <c r="AJ218" s="15" t="s">
        <v>46</v>
      </c>
      <c r="AK218" s="15" t="s">
        <v>46</v>
      </c>
      <c r="AL218" s="15" t="s">
        <v>46</v>
      </c>
      <c r="AM218" s="15" t="s">
        <v>46</v>
      </c>
      <c r="AN218" s="15" t="s">
        <v>46</v>
      </c>
      <c r="AO218" s="15" t="s">
        <v>46</v>
      </c>
      <c r="AP218" s="15" t="s">
        <v>46</v>
      </c>
      <c r="AQ218" s="15" t="s">
        <v>46</v>
      </c>
    </row>
    <row r="219" s="18" customFormat="true" ht="15" hidden="false" customHeight="true" outlineLevel="0" collapsed="false">
      <c r="A219" s="11" t="s">
        <v>43</v>
      </c>
      <c r="B219" s="12" t="s">
        <v>1536</v>
      </c>
      <c r="C219" s="12" t="s">
        <v>1537</v>
      </c>
      <c r="D219" s="12" t="s">
        <v>996</v>
      </c>
      <c r="E219" s="12" t="s">
        <v>76</v>
      </c>
      <c r="F219" s="12" t="s">
        <v>1538</v>
      </c>
      <c r="G219" s="14" t="s">
        <v>382</v>
      </c>
      <c r="H219" s="12" t="s">
        <v>1539</v>
      </c>
      <c r="I219" s="14" t="s">
        <v>1540</v>
      </c>
      <c r="J219" s="14" t="s">
        <v>1541</v>
      </c>
      <c r="K219" s="15"/>
      <c r="L219" s="15" t="s">
        <v>46</v>
      </c>
      <c r="M219" s="15"/>
      <c r="N219" s="15" t="s">
        <v>46</v>
      </c>
      <c r="O219" s="15" t="s">
        <v>46</v>
      </c>
      <c r="P219" s="15" t="s">
        <v>46</v>
      </c>
      <c r="Q219" s="15" t="s">
        <v>46</v>
      </c>
      <c r="R219" s="15" t="s">
        <v>46</v>
      </c>
      <c r="S219" s="15" t="s">
        <v>46</v>
      </c>
      <c r="T219" s="16" t="s">
        <v>72</v>
      </c>
      <c r="U219" s="15"/>
      <c r="V219" s="15" t="s">
        <v>46</v>
      </c>
      <c r="W219" s="15" t="s">
        <v>46</v>
      </c>
      <c r="X219" s="17" t="s">
        <v>46</v>
      </c>
      <c r="Y219" s="15" t="s">
        <v>46</v>
      </c>
      <c r="Z219" s="15"/>
      <c r="AA219" s="15" t="s">
        <v>46</v>
      </c>
      <c r="AB219" s="15" t="s">
        <v>46</v>
      </c>
      <c r="AC219" s="15" t="s">
        <v>46</v>
      </c>
      <c r="AD219" s="15" t="s">
        <v>46</v>
      </c>
      <c r="AE219" s="17" t="s">
        <v>46</v>
      </c>
      <c r="AF219" s="15" t="s">
        <v>46</v>
      </c>
      <c r="AG219" s="15" t="s">
        <v>46</v>
      </c>
      <c r="AH219" s="15" t="s">
        <v>46</v>
      </c>
      <c r="AI219" s="15" t="s">
        <v>46</v>
      </c>
      <c r="AJ219" s="15" t="s">
        <v>46</v>
      </c>
      <c r="AK219" s="15" t="s">
        <v>46</v>
      </c>
      <c r="AL219" s="15" t="s">
        <v>46</v>
      </c>
      <c r="AM219" s="15" t="s">
        <v>46</v>
      </c>
      <c r="AN219" s="15" t="s">
        <v>46</v>
      </c>
      <c r="AO219" s="15" t="s">
        <v>46</v>
      </c>
      <c r="AP219" s="15" t="s">
        <v>46</v>
      </c>
      <c r="AQ219" s="15" t="s">
        <v>46</v>
      </c>
    </row>
    <row r="220" s="18" customFormat="true" ht="15" hidden="false" customHeight="true" outlineLevel="0" collapsed="false">
      <c r="A220" s="11" t="s">
        <v>43</v>
      </c>
      <c r="B220" s="12" t="s">
        <v>1542</v>
      </c>
      <c r="C220" s="12" t="s">
        <v>1543</v>
      </c>
      <c r="D220" s="13" t="s">
        <v>46</v>
      </c>
      <c r="E220" s="12" t="s">
        <v>47</v>
      </c>
      <c r="F220" s="12" t="s">
        <v>1544</v>
      </c>
      <c r="G220" s="14" t="s">
        <v>1545</v>
      </c>
      <c r="H220" s="12" t="s">
        <v>1546</v>
      </c>
      <c r="I220" s="14" t="s">
        <v>1547</v>
      </c>
      <c r="J220" s="14" t="s">
        <v>1548</v>
      </c>
      <c r="K220" s="15"/>
      <c r="L220" s="15" t="s">
        <v>46</v>
      </c>
      <c r="M220" s="15"/>
      <c r="N220" s="15" t="s">
        <v>46</v>
      </c>
      <c r="O220" s="15" t="s">
        <v>46</v>
      </c>
      <c r="P220" s="15" t="s">
        <v>46</v>
      </c>
      <c r="Q220" s="15" t="s">
        <v>46</v>
      </c>
      <c r="R220" s="15" t="s">
        <v>46</v>
      </c>
      <c r="S220" s="15" t="s">
        <v>46</v>
      </c>
      <c r="T220" s="16" t="s">
        <v>53</v>
      </c>
      <c r="U220" s="15"/>
      <c r="V220" s="15" t="s">
        <v>46</v>
      </c>
      <c r="W220" s="15" t="s">
        <v>46</v>
      </c>
      <c r="X220" s="17" t="s">
        <v>46</v>
      </c>
      <c r="Y220" s="15" t="s">
        <v>46</v>
      </c>
      <c r="Z220" s="15"/>
      <c r="AA220" s="15" t="s">
        <v>46</v>
      </c>
      <c r="AB220" s="15" t="s">
        <v>46</v>
      </c>
      <c r="AC220" s="15" t="s">
        <v>46</v>
      </c>
      <c r="AD220" s="15" t="s">
        <v>46</v>
      </c>
      <c r="AE220" s="17" t="s">
        <v>46</v>
      </c>
      <c r="AF220" s="15" t="s">
        <v>46</v>
      </c>
      <c r="AG220" s="15" t="s">
        <v>46</v>
      </c>
      <c r="AH220" s="15" t="s">
        <v>46</v>
      </c>
      <c r="AI220" s="15" t="s">
        <v>46</v>
      </c>
      <c r="AJ220" s="15" t="s">
        <v>54</v>
      </c>
      <c r="AK220" s="15" t="s">
        <v>46</v>
      </c>
      <c r="AL220" s="15" t="s">
        <v>46</v>
      </c>
      <c r="AM220" s="15" t="s">
        <v>46</v>
      </c>
      <c r="AN220" s="15" t="s">
        <v>46</v>
      </c>
      <c r="AO220" s="15" t="s">
        <v>46</v>
      </c>
      <c r="AP220" s="15" t="s">
        <v>46</v>
      </c>
      <c r="AQ220" s="15" t="s">
        <v>46</v>
      </c>
    </row>
    <row r="221" s="18" customFormat="true" ht="15" hidden="false" customHeight="true" outlineLevel="0" collapsed="false">
      <c r="A221" s="11" t="s">
        <v>43</v>
      </c>
      <c r="B221" s="12" t="s">
        <v>1549</v>
      </c>
      <c r="C221" s="12" t="s">
        <v>1550</v>
      </c>
      <c r="D221" s="12" t="s">
        <v>996</v>
      </c>
      <c r="E221" s="12" t="s">
        <v>76</v>
      </c>
      <c r="F221" s="12" t="s">
        <v>1551</v>
      </c>
      <c r="G221" s="14" t="s">
        <v>254</v>
      </c>
      <c r="H221" s="12" t="s">
        <v>1338</v>
      </c>
      <c r="I221" s="14" t="s">
        <v>1552</v>
      </c>
      <c r="J221" s="14" t="s">
        <v>1553</v>
      </c>
      <c r="K221" s="15"/>
      <c r="L221" s="15" t="s">
        <v>46</v>
      </c>
      <c r="M221" s="15"/>
      <c r="N221" s="15" t="s">
        <v>46</v>
      </c>
      <c r="O221" s="15" t="s">
        <v>46</v>
      </c>
      <c r="P221" s="15" t="s">
        <v>54</v>
      </c>
      <c r="Q221" s="15" t="s">
        <v>46</v>
      </c>
      <c r="R221" s="15" t="s">
        <v>46</v>
      </c>
      <c r="S221" s="15" t="s">
        <v>46</v>
      </c>
      <c r="T221" s="15"/>
      <c r="U221" s="15"/>
      <c r="V221" s="15" t="s">
        <v>46</v>
      </c>
      <c r="W221" s="15" t="s">
        <v>54</v>
      </c>
      <c r="X221" s="15" t="s">
        <v>54</v>
      </c>
      <c r="Y221" s="15" t="s">
        <v>46</v>
      </c>
      <c r="Z221" s="15"/>
      <c r="AA221" s="15" t="s">
        <v>46</v>
      </c>
      <c r="AB221" s="15" t="s">
        <v>46</v>
      </c>
      <c r="AC221" s="15" t="s">
        <v>46</v>
      </c>
      <c r="AD221" s="15" t="s">
        <v>46</v>
      </c>
      <c r="AE221" s="17" t="s">
        <v>46</v>
      </c>
      <c r="AF221" s="15" t="s">
        <v>46</v>
      </c>
      <c r="AG221" s="15" t="s">
        <v>46</v>
      </c>
      <c r="AH221" s="15" t="s">
        <v>46</v>
      </c>
      <c r="AI221" s="15" t="s">
        <v>46</v>
      </c>
      <c r="AJ221" s="15" t="s">
        <v>46</v>
      </c>
      <c r="AK221" s="15" t="s">
        <v>46</v>
      </c>
      <c r="AL221" s="15" t="s">
        <v>46</v>
      </c>
      <c r="AM221" s="15" t="s">
        <v>46</v>
      </c>
      <c r="AN221" s="15" t="s">
        <v>46</v>
      </c>
      <c r="AO221" s="15" t="s">
        <v>46</v>
      </c>
      <c r="AP221" s="15" t="s">
        <v>46</v>
      </c>
      <c r="AQ221" s="15" t="s">
        <v>46</v>
      </c>
    </row>
    <row r="222" s="18" customFormat="true" ht="15" hidden="false" customHeight="true" outlineLevel="0" collapsed="false">
      <c r="A222" s="11" t="s">
        <v>43</v>
      </c>
      <c r="B222" s="12" t="s">
        <v>1554</v>
      </c>
      <c r="C222" s="12" t="s">
        <v>1555</v>
      </c>
      <c r="D222" s="12" t="s">
        <v>467</v>
      </c>
      <c r="E222" s="12" t="s">
        <v>452</v>
      </c>
      <c r="F222" s="12" t="s">
        <v>1556</v>
      </c>
      <c r="G222" s="14" t="s">
        <v>382</v>
      </c>
      <c r="H222" s="12" t="s">
        <v>1557</v>
      </c>
      <c r="I222" s="14" t="s">
        <v>1558</v>
      </c>
      <c r="J222" s="14" t="s">
        <v>1559</v>
      </c>
      <c r="K222" s="15"/>
      <c r="L222" s="15" t="s">
        <v>46</v>
      </c>
      <c r="M222" s="15"/>
      <c r="N222" s="15" t="s">
        <v>46</v>
      </c>
      <c r="O222" s="15" t="s">
        <v>46</v>
      </c>
      <c r="P222" s="15" t="s">
        <v>46</v>
      </c>
      <c r="Q222" s="15" t="s">
        <v>46</v>
      </c>
      <c r="R222" s="15" t="s">
        <v>46</v>
      </c>
      <c r="S222" s="15" t="s">
        <v>46</v>
      </c>
      <c r="T222" s="16" t="s">
        <v>72</v>
      </c>
      <c r="U222" s="15"/>
      <c r="V222" s="15" t="s">
        <v>46</v>
      </c>
      <c r="W222" s="15" t="s">
        <v>46</v>
      </c>
      <c r="X222" s="17" t="s">
        <v>46</v>
      </c>
      <c r="Y222" s="15" t="s">
        <v>46</v>
      </c>
      <c r="Z222" s="15"/>
      <c r="AA222" s="15" t="s">
        <v>46</v>
      </c>
      <c r="AB222" s="15" t="s">
        <v>46</v>
      </c>
      <c r="AC222" s="15" t="s">
        <v>46</v>
      </c>
      <c r="AD222" s="15" t="s">
        <v>46</v>
      </c>
      <c r="AE222" s="17" t="s">
        <v>46</v>
      </c>
      <c r="AF222" s="15" t="s">
        <v>46</v>
      </c>
      <c r="AG222" s="15" t="s">
        <v>46</v>
      </c>
      <c r="AH222" s="15" t="s">
        <v>46</v>
      </c>
      <c r="AI222" s="15" t="s">
        <v>46</v>
      </c>
      <c r="AJ222" s="15" t="s">
        <v>54</v>
      </c>
      <c r="AK222" s="15" t="s">
        <v>46</v>
      </c>
      <c r="AL222" s="15" t="s">
        <v>46</v>
      </c>
      <c r="AM222" s="15" t="s">
        <v>46</v>
      </c>
      <c r="AN222" s="15" t="s">
        <v>46</v>
      </c>
      <c r="AO222" s="15" t="s">
        <v>46</v>
      </c>
      <c r="AP222" s="15" t="s">
        <v>46</v>
      </c>
      <c r="AQ222" s="15" t="s">
        <v>46</v>
      </c>
    </row>
    <row r="223" s="18" customFormat="true" ht="15" hidden="false" customHeight="true" outlineLevel="0" collapsed="false">
      <c r="A223" s="11" t="s">
        <v>43</v>
      </c>
      <c r="B223" s="12" t="s">
        <v>1560</v>
      </c>
      <c r="C223" s="12" t="s">
        <v>1561</v>
      </c>
      <c r="D223" s="12" t="s">
        <v>467</v>
      </c>
      <c r="E223" s="12" t="s">
        <v>1562</v>
      </c>
      <c r="F223" s="12" t="s">
        <v>1563</v>
      </c>
      <c r="G223" s="14" t="s">
        <v>238</v>
      </c>
      <c r="H223" s="12" t="s">
        <v>1564</v>
      </c>
      <c r="I223" s="14" t="s">
        <v>1565</v>
      </c>
      <c r="J223" s="14" t="s">
        <v>1566</v>
      </c>
      <c r="K223" s="15"/>
      <c r="L223" s="15" t="s">
        <v>46</v>
      </c>
      <c r="M223" s="15"/>
      <c r="N223" s="15" t="s">
        <v>46</v>
      </c>
      <c r="O223" s="15" t="s">
        <v>46</v>
      </c>
      <c r="P223" s="15" t="s">
        <v>46</v>
      </c>
      <c r="Q223" s="15" t="s">
        <v>46</v>
      </c>
      <c r="R223" s="15" t="s">
        <v>46</v>
      </c>
      <c r="S223" s="15" t="s">
        <v>46</v>
      </c>
      <c r="T223" s="16" t="s">
        <v>72</v>
      </c>
      <c r="U223" s="15"/>
      <c r="V223" s="15" t="s">
        <v>46</v>
      </c>
      <c r="W223" s="15" t="s">
        <v>46</v>
      </c>
      <c r="X223" s="17" t="s">
        <v>46</v>
      </c>
      <c r="Y223" s="15" t="s">
        <v>46</v>
      </c>
      <c r="Z223" s="15"/>
      <c r="AA223" s="15" t="s">
        <v>46</v>
      </c>
      <c r="AB223" s="15" t="s">
        <v>46</v>
      </c>
      <c r="AC223" s="15" t="s">
        <v>46</v>
      </c>
      <c r="AD223" s="15" t="s">
        <v>46</v>
      </c>
      <c r="AE223" s="17" t="s">
        <v>46</v>
      </c>
      <c r="AF223" s="15" t="s">
        <v>46</v>
      </c>
      <c r="AG223" s="15" t="s">
        <v>46</v>
      </c>
      <c r="AH223" s="15" t="s">
        <v>46</v>
      </c>
      <c r="AI223" s="15" t="s">
        <v>46</v>
      </c>
      <c r="AJ223" s="15" t="s">
        <v>46</v>
      </c>
      <c r="AK223" s="15" t="s">
        <v>46</v>
      </c>
      <c r="AL223" s="15" t="s">
        <v>46</v>
      </c>
      <c r="AM223" s="15" t="s">
        <v>46</v>
      </c>
      <c r="AN223" s="15" t="s">
        <v>46</v>
      </c>
      <c r="AO223" s="15" t="s">
        <v>46</v>
      </c>
      <c r="AP223" s="15" t="s">
        <v>46</v>
      </c>
      <c r="AQ223" s="15" t="s">
        <v>46</v>
      </c>
    </row>
    <row r="224" s="18" customFormat="true" ht="15" hidden="false" customHeight="true" outlineLevel="0" collapsed="false">
      <c r="A224" s="11" t="s">
        <v>43</v>
      </c>
      <c r="B224" s="12" t="s">
        <v>1567</v>
      </c>
      <c r="C224" s="12" t="s">
        <v>1568</v>
      </c>
      <c r="D224" s="12" t="s">
        <v>467</v>
      </c>
      <c r="E224" s="12" t="s">
        <v>452</v>
      </c>
      <c r="F224" s="12" t="s">
        <v>1569</v>
      </c>
      <c r="G224" s="14" t="s">
        <v>382</v>
      </c>
      <c r="H224" s="12" t="s">
        <v>1570</v>
      </c>
      <c r="I224" s="14" t="s">
        <v>1571</v>
      </c>
      <c r="J224" s="14" t="s">
        <v>1572</v>
      </c>
      <c r="K224" s="15"/>
      <c r="L224" s="15" t="s">
        <v>46</v>
      </c>
      <c r="M224" s="15"/>
      <c r="N224" s="15" t="s">
        <v>46</v>
      </c>
      <c r="O224" s="15" t="s">
        <v>46</v>
      </c>
      <c r="P224" s="15" t="s">
        <v>46</v>
      </c>
      <c r="Q224" s="15" t="s">
        <v>46</v>
      </c>
      <c r="R224" s="15" t="s">
        <v>46</v>
      </c>
      <c r="S224" s="15" t="s">
        <v>46</v>
      </c>
      <c r="T224" s="15"/>
      <c r="U224" s="15"/>
      <c r="V224" s="15" t="s">
        <v>46</v>
      </c>
      <c r="W224" s="15" t="s">
        <v>46</v>
      </c>
      <c r="X224" s="17" t="s">
        <v>46</v>
      </c>
      <c r="Y224" s="15" t="s">
        <v>46</v>
      </c>
      <c r="Z224" s="15"/>
      <c r="AA224" s="15" t="s">
        <v>46</v>
      </c>
      <c r="AB224" s="15" t="s">
        <v>46</v>
      </c>
      <c r="AC224" s="15" t="s">
        <v>46</v>
      </c>
      <c r="AD224" s="15" t="s">
        <v>46</v>
      </c>
      <c r="AE224" s="17" t="s">
        <v>46</v>
      </c>
      <c r="AF224" s="15" t="s">
        <v>46</v>
      </c>
      <c r="AG224" s="15" t="s">
        <v>46</v>
      </c>
      <c r="AH224" s="15" t="s">
        <v>54</v>
      </c>
      <c r="AI224" s="15" t="s">
        <v>46</v>
      </c>
      <c r="AJ224" s="15" t="s">
        <v>46</v>
      </c>
      <c r="AK224" s="15" t="s">
        <v>46</v>
      </c>
      <c r="AL224" s="15" t="s">
        <v>46</v>
      </c>
      <c r="AM224" s="15" t="s">
        <v>46</v>
      </c>
      <c r="AN224" s="15" t="s">
        <v>46</v>
      </c>
      <c r="AO224" s="15" t="s">
        <v>46</v>
      </c>
      <c r="AP224" s="15" t="s">
        <v>46</v>
      </c>
      <c r="AQ224" s="15" t="s">
        <v>46</v>
      </c>
    </row>
    <row r="225" s="18" customFormat="true" ht="15" hidden="false" customHeight="true" outlineLevel="0" collapsed="false">
      <c r="A225" s="11" t="s">
        <v>43</v>
      </c>
      <c r="B225" s="12" t="s">
        <v>1573</v>
      </c>
      <c r="C225" s="12" t="s">
        <v>1574</v>
      </c>
      <c r="D225" s="12" t="s">
        <v>65</v>
      </c>
      <c r="E225" s="12" t="s">
        <v>66</v>
      </c>
      <c r="F225" s="12" t="s">
        <v>1575</v>
      </c>
      <c r="G225" s="14" t="s">
        <v>68</v>
      </c>
      <c r="H225" s="12" t="s">
        <v>317</v>
      </c>
      <c r="I225" s="14" t="s">
        <v>1576</v>
      </c>
      <c r="J225" s="14" t="s">
        <v>1577</v>
      </c>
      <c r="K225" s="15"/>
      <c r="L225" s="15" t="s">
        <v>46</v>
      </c>
      <c r="M225" s="15"/>
      <c r="N225" s="15" t="s">
        <v>46</v>
      </c>
      <c r="O225" s="15" t="s">
        <v>46</v>
      </c>
      <c r="P225" s="15" t="s">
        <v>46</v>
      </c>
      <c r="Q225" s="15" t="s">
        <v>46</v>
      </c>
      <c r="R225" s="15" t="s">
        <v>46</v>
      </c>
      <c r="S225" s="15" t="s">
        <v>46</v>
      </c>
      <c r="T225" s="15"/>
      <c r="U225" s="15"/>
      <c r="V225" s="15" t="s">
        <v>46</v>
      </c>
      <c r="W225" s="15" t="s">
        <v>46</v>
      </c>
      <c r="X225" s="17" t="s">
        <v>46</v>
      </c>
      <c r="Y225" s="15" t="s">
        <v>46</v>
      </c>
      <c r="Z225" s="15"/>
      <c r="AA225" s="15" t="s">
        <v>46</v>
      </c>
      <c r="AB225" s="15" t="s">
        <v>46</v>
      </c>
      <c r="AC225" s="15" t="s">
        <v>46</v>
      </c>
      <c r="AD225" s="15" t="s">
        <v>46</v>
      </c>
      <c r="AE225" s="17" t="s">
        <v>46</v>
      </c>
      <c r="AF225" s="15" t="s">
        <v>46</v>
      </c>
      <c r="AG225" s="15" t="s">
        <v>46</v>
      </c>
      <c r="AH225" s="15" t="s">
        <v>46</v>
      </c>
      <c r="AI225" s="15" t="s">
        <v>46</v>
      </c>
      <c r="AJ225" s="15" t="s">
        <v>54</v>
      </c>
      <c r="AK225" s="15" t="s">
        <v>46</v>
      </c>
      <c r="AL225" s="15" t="s">
        <v>46</v>
      </c>
      <c r="AM225" s="15" t="s">
        <v>46</v>
      </c>
      <c r="AN225" s="15" t="s">
        <v>46</v>
      </c>
      <c r="AO225" s="15" t="s">
        <v>46</v>
      </c>
      <c r="AP225" s="15" t="s">
        <v>46</v>
      </c>
      <c r="AQ225" s="15" t="s">
        <v>46</v>
      </c>
    </row>
    <row r="226" s="18" customFormat="true" ht="15" hidden="false" customHeight="true" outlineLevel="0" collapsed="false">
      <c r="A226" s="11" t="s">
        <v>43</v>
      </c>
      <c r="B226" s="12" t="s">
        <v>1578</v>
      </c>
      <c r="C226" s="12" t="s">
        <v>1579</v>
      </c>
      <c r="D226" s="12" t="s">
        <v>467</v>
      </c>
      <c r="E226" s="12" t="s">
        <v>452</v>
      </c>
      <c r="F226" s="12" t="s">
        <v>1580</v>
      </c>
      <c r="G226" s="14" t="s">
        <v>269</v>
      </c>
      <c r="H226" s="12" t="s">
        <v>1581</v>
      </c>
      <c r="I226" s="14" t="s">
        <v>1582</v>
      </c>
      <c r="J226" s="14" t="s">
        <v>1583</v>
      </c>
      <c r="K226" s="15"/>
      <c r="L226" s="15" t="s">
        <v>46</v>
      </c>
      <c r="M226" s="15"/>
      <c r="N226" s="15" t="s">
        <v>46</v>
      </c>
      <c r="O226" s="15" t="s">
        <v>46</v>
      </c>
      <c r="P226" s="15" t="s">
        <v>46</v>
      </c>
      <c r="Q226" s="15" t="s">
        <v>46</v>
      </c>
      <c r="R226" s="15" t="s">
        <v>46</v>
      </c>
      <c r="S226" s="15" t="s">
        <v>46</v>
      </c>
      <c r="T226" s="16" t="s">
        <v>72</v>
      </c>
      <c r="U226" s="15"/>
      <c r="V226" s="15" t="s">
        <v>46</v>
      </c>
      <c r="W226" s="15" t="s">
        <v>46</v>
      </c>
      <c r="X226" s="15" t="s">
        <v>46</v>
      </c>
      <c r="Y226" s="15" t="s">
        <v>46</v>
      </c>
      <c r="Z226" s="15"/>
      <c r="AA226" s="15" t="s">
        <v>46</v>
      </c>
      <c r="AB226" s="15" t="s">
        <v>46</v>
      </c>
      <c r="AC226" s="15" t="s">
        <v>46</v>
      </c>
      <c r="AD226" s="15" t="s">
        <v>46</v>
      </c>
      <c r="AE226" s="17" t="s">
        <v>46</v>
      </c>
      <c r="AF226" s="15" t="s">
        <v>46</v>
      </c>
      <c r="AG226" s="15" t="s">
        <v>46</v>
      </c>
      <c r="AH226" s="15" t="s">
        <v>46</v>
      </c>
      <c r="AI226" s="15" t="s">
        <v>46</v>
      </c>
      <c r="AJ226" s="15" t="s">
        <v>46</v>
      </c>
      <c r="AK226" s="15" t="s">
        <v>46</v>
      </c>
      <c r="AL226" s="15" t="s">
        <v>46</v>
      </c>
      <c r="AM226" s="15" t="s">
        <v>46</v>
      </c>
      <c r="AN226" s="15" t="s">
        <v>46</v>
      </c>
      <c r="AO226" s="15" t="s">
        <v>46</v>
      </c>
      <c r="AP226" s="15" t="s">
        <v>46</v>
      </c>
      <c r="AQ226" s="15" t="s">
        <v>46</v>
      </c>
    </row>
    <row r="227" s="18" customFormat="true" ht="15" hidden="false" customHeight="true" outlineLevel="0" collapsed="false">
      <c r="A227" s="11" t="s">
        <v>43</v>
      </c>
      <c r="B227" s="12" t="s">
        <v>1584</v>
      </c>
      <c r="C227" s="12" t="s">
        <v>1585</v>
      </c>
      <c r="D227" s="12" t="s">
        <v>75</v>
      </c>
      <c r="E227" s="12" t="s">
        <v>76</v>
      </c>
      <c r="F227" s="12" t="s">
        <v>1586</v>
      </c>
      <c r="G227" s="14" t="s">
        <v>269</v>
      </c>
      <c r="H227" s="12" t="s">
        <v>1581</v>
      </c>
      <c r="I227" s="14" t="s">
        <v>1587</v>
      </c>
      <c r="J227" s="14" t="s">
        <v>1588</v>
      </c>
      <c r="K227" s="15"/>
      <c r="L227" s="15" t="s">
        <v>46</v>
      </c>
      <c r="M227" s="15"/>
      <c r="N227" s="15" t="s">
        <v>46</v>
      </c>
      <c r="O227" s="15" t="s">
        <v>46</v>
      </c>
      <c r="P227" s="15" t="s">
        <v>46</v>
      </c>
      <c r="Q227" s="15" t="s">
        <v>46</v>
      </c>
      <c r="R227" s="15" t="s">
        <v>46</v>
      </c>
      <c r="S227" s="15" t="s">
        <v>46</v>
      </c>
      <c r="T227" s="16" t="s">
        <v>72</v>
      </c>
      <c r="U227" s="15"/>
      <c r="V227" s="15" t="s">
        <v>46</v>
      </c>
      <c r="W227" s="15" t="s">
        <v>46</v>
      </c>
      <c r="X227" s="17" t="s">
        <v>46</v>
      </c>
      <c r="Y227" s="15" t="s">
        <v>46</v>
      </c>
      <c r="Z227" s="15"/>
      <c r="AA227" s="15" t="s">
        <v>46</v>
      </c>
      <c r="AB227" s="15" t="s">
        <v>46</v>
      </c>
      <c r="AC227" s="15" t="s">
        <v>46</v>
      </c>
      <c r="AD227" s="15" t="s">
        <v>46</v>
      </c>
      <c r="AE227" s="17" t="s">
        <v>46</v>
      </c>
      <c r="AF227" s="15" t="s">
        <v>46</v>
      </c>
      <c r="AG227" s="15" t="s">
        <v>46</v>
      </c>
      <c r="AH227" s="15" t="s">
        <v>46</v>
      </c>
      <c r="AI227" s="15" t="s">
        <v>46</v>
      </c>
      <c r="AJ227" s="15" t="s">
        <v>46</v>
      </c>
      <c r="AK227" s="15" t="s">
        <v>46</v>
      </c>
      <c r="AL227" s="15" t="s">
        <v>46</v>
      </c>
      <c r="AM227" s="15" t="s">
        <v>46</v>
      </c>
      <c r="AN227" s="15" t="s">
        <v>46</v>
      </c>
      <c r="AO227" s="15" t="s">
        <v>46</v>
      </c>
      <c r="AP227" s="15" t="s">
        <v>46</v>
      </c>
      <c r="AQ227" s="15" t="s">
        <v>46</v>
      </c>
    </row>
    <row r="228" s="18" customFormat="true" ht="15" hidden="false" customHeight="true" outlineLevel="0" collapsed="false">
      <c r="A228" s="11" t="s">
        <v>43</v>
      </c>
      <c r="B228" s="12" t="s">
        <v>1589</v>
      </c>
      <c r="C228" s="12" t="s">
        <v>1590</v>
      </c>
      <c r="D228" s="13" t="s">
        <v>46</v>
      </c>
      <c r="E228" s="12" t="s">
        <v>47</v>
      </c>
      <c r="F228" s="12" t="s">
        <v>1591</v>
      </c>
      <c r="G228" s="14" t="s">
        <v>1592</v>
      </c>
      <c r="H228" s="12" t="s">
        <v>1593</v>
      </c>
      <c r="I228" s="14" t="s">
        <v>1594</v>
      </c>
      <c r="J228" s="14" t="s">
        <v>1595</v>
      </c>
      <c r="K228" s="15"/>
      <c r="L228" s="15" t="s">
        <v>46</v>
      </c>
      <c r="M228" s="15"/>
      <c r="N228" s="15" t="s">
        <v>46</v>
      </c>
      <c r="O228" s="15" t="s">
        <v>46</v>
      </c>
      <c r="P228" s="15" t="s">
        <v>46</v>
      </c>
      <c r="Q228" s="15" t="s">
        <v>46</v>
      </c>
      <c r="R228" s="15" t="s">
        <v>46</v>
      </c>
      <c r="S228" s="15" t="s">
        <v>46</v>
      </c>
      <c r="T228" s="15"/>
      <c r="U228" s="15"/>
      <c r="V228" s="15" t="s">
        <v>46</v>
      </c>
      <c r="W228" s="15" t="s">
        <v>46</v>
      </c>
      <c r="X228" s="17" t="s">
        <v>46</v>
      </c>
      <c r="Y228" s="15" t="s">
        <v>46</v>
      </c>
      <c r="Z228" s="15"/>
      <c r="AA228" s="15" t="s">
        <v>46</v>
      </c>
      <c r="AB228" s="15" t="s">
        <v>46</v>
      </c>
      <c r="AC228" s="15" t="s">
        <v>46</v>
      </c>
      <c r="AD228" s="15" t="s">
        <v>46</v>
      </c>
      <c r="AE228" s="17" t="s">
        <v>46</v>
      </c>
      <c r="AF228" s="15" t="s">
        <v>54</v>
      </c>
      <c r="AG228" s="15" t="s">
        <v>46</v>
      </c>
      <c r="AH228" s="15" t="s">
        <v>46</v>
      </c>
      <c r="AI228" s="15" t="s">
        <v>46</v>
      </c>
      <c r="AJ228" s="15" t="s">
        <v>46</v>
      </c>
      <c r="AK228" s="15" t="s">
        <v>46</v>
      </c>
      <c r="AL228" s="15" t="s">
        <v>46</v>
      </c>
      <c r="AM228" s="15" t="s">
        <v>46</v>
      </c>
      <c r="AN228" s="15" t="s">
        <v>46</v>
      </c>
      <c r="AO228" s="15" t="s">
        <v>46</v>
      </c>
      <c r="AP228" s="15" t="s">
        <v>46</v>
      </c>
      <c r="AQ228" s="15" t="s">
        <v>46</v>
      </c>
    </row>
    <row r="229" s="18" customFormat="true" ht="15" hidden="false" customHeight="true" outlineLevel="0" collapsed="false">
      <c r="A229" s="11" t="s">
        <v>140</v>
      </c>
      <c r="B229" s="12" t="s">
        <v>1596</v>
      </c>
      <c r="C229" s="12" t="s">
        <v>1597</v>
      </c>
      <c r="D229" s="12" t="s">
        <v>157</v>
      </c>
      <c r="E229" s="12" t="s">
        <v>76</v>
      </c>
      <c r="F229" s="12" t="s">
        <v>1598</v>
      </c>
      <c r="G229" s="14" t="s">
        <v>1599</v>
      </c>
      <c r="H229" s="12" t="s">
        <v>1600</v>
      </c>
      <c r="I229" s="14" t="s">
        <v>1601</v>
      </c>
      <c r="J229" s="14" t="s">
        <v>1602</v>
      </c>
      <c r="K229" s="15"/>
      <c r="L229" s="15" t="s">
        <v>46</v>
      </c>
      <c r="M229" s="15"/>
      <c r="N229" s="15" t="s">
        <v>46</v>
      </c>
      <c r="O229" s="15" t="s">
        <v>46</v>
      </c>
      <c r="P229" s="15" t="s">
        <v>54</v>
      </c>
      <c r="Q229" s="15" t="s">
        <v>46</v>
      </c>
      <c r="R229" s="15" t="s">
        <v>46</v>
      </c>
      <c r="S229" s="15" t="s">
        <v>46</v>
      </c>
      <c r="T229" s="15"/>
      <c r="U229" s="15"/>
      <c r="V229" s="15" t="s">
        <v>46</v>
      </c>
      <c r="W229" s="15" t="s">
        <v>46</v>
      </c>
      <c r="X229" s="17" t="s">
        <v>46</v>
      </c>
      <c r="Y229" s="15" t="s">
        <v>46</v>
      </c>
      <c r="Z229" s="15"/>
      <c r="AA229" s="15" t="s">
        <v>46</v>
      </c>
      <c r="AB229" s="15" t="s">
        <v>46</v>
      </c>
      <c r="AC229" s="15" t="s">
        <v>46</v>
      </c>
      <c r="AD229" s="15" t="s">
        <v>46</v>
      </c>
      <c r="AE229" s="17" t="s">
        <v>46</v>
      </c>
      <c r="AF229" s="15" t="s">
        <v>46</v>
      </c>
      <c r="AG229" s="15" t="s">
        <v>46</v>
      </c>
      <c r="AH229" s="15" t="s">
        <v>46</v>
      </c>
      <c r="AI229" s="15" t="s">
        <v>46</v>
      </c>
      <c r="AJ229" s="15" t="s">
        <v>46</v>
      </c>
      <c r="AK229" s="15" t="s">
        <v>46</v>
      </c>
      <c r="AL229" s="15" t="s">
        <v>46</v>
      </c>
      <c r="AM229" s="15" t="s">
        <v>46</v>
      </c>
      <c r="AN229" s="15" t="s">
        <v>46</v>
      </c>
      <c r="AO229" s="15" t="s">
        <v>46</v>
      </c>
      <c r="AP229" s="15" t="s">
        <v>46</v>
      </c>
      <c r="AQ229" s="15" t="s">
        <v>54</v>
      </c>
    </row>
    <row r="230" s="18" customFormat="true" ht="15" hidden="false" customHeight="true" outlineLevel="0" collapsed="false">
      <c r="A230" s="11" t="s">
        <v>43</v>
      </c>
      <c r="B230" s="12" t="s">
        <v>1603</v>
      </c>
      <c r="C230" s="12" t="s">
        <v>1604</v>
      </c>
      <c r="D230" s="12"/>
      <c r="E230" s="19" t="s">
        <v>1605</v>
      </c>
      <c r="F230" s="20" t="s">
        <v>1606</v>
      </c>
      <c r="G230" s="21" t="s">
        <v>216</v>
      </c>
      <c r="H230" s="20" t="s">
        <v>1607</v>
      </c>
      <c r="I230" s="21" t="s">
        <v>1608</v>
      </c>
      <c r="J230" s="21" t="s">
        <v>1609</v>
      </c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 t="s">
        <v>131</v>
      </c>
      <c r="X230" s="22" t="s">
        <v>131</v>
      </c>
      <c r="Y230" s="22"/>
      <c r="Z230" s="22"/>
      <c r="AA230" s="22"/>
      <c r="AB230" s="22"/>
      <c r="AC230" s="22"/>
      <c r="AD230" s="22"/>
      <c r="AE230" s="22"/>
      <c r="AF230" s="22"/>
      <c r="AG230" s="22"/>
      <c r="AH230" s="22" t="s">
        <v>131</v>
      </c>
      <c r="AI230" s="22"/>
      <c r="AJ230" s="22"/>
      <c r="AK230" s="22"/>
      <c r="AL230" s="22"/>
      <c r="AM230" s="22"/>
      <c r="AN230" s="22"/>
      <c r="AO230" s="22"/>
      <c r="AP230" s="22"/>
      <c r="AQ230" s="22"/>
    </row>
    <row r="231" s="18" customFormat="true" ht="15" hidden="false" customHeight="true" outlineLevel="0" collapsed="false">
      <c r="A231" s="11" t="s">
        <v>43</v>
      </c>
      <c r="B231" s="12" t="s">
        <v>1610</v>
      </c>
      <c r="C231" s="12" t="s">
        <v>1611</v>
      </c>
      <c r="D231" s="12" t="s">
        <v>475</v>
      </c>
      <c r="E231" s="12" t="s">
        <v>66</v>
      </c>
      <c r="F231" s="12" t="s">
        <v>1612</v>
      </c>
      <c r="G231" s="14" t="s">
        <v>1613</v>
      </c>
      <c r="H231" s="12" t="s">
        <v>1614</v>
      </c>
      <c r="I231" s="14" t="s">
        <v>1615</v>
      </c>
      <c r="J231" s="14" t="s">
        <v>1616</v>
      </c>
      <c r="K231" s="15"/>
      <c r="L231" s="15" t="s">
        <v>46</v>
      </c>
      <c r="M231" s="15"/>
      <c r="N231" s="15" t="s">
        <v>46</v>
      </c>
      <c r="O231" s="15" t="s">
        <v>46</v>
      </c>
      <c r="P231" s="15" t="s">
        <v>46</v>
      </c>
      <c r="Q231" s="15" t="s">
        <v>46</v>
      </c>
      <c r="R231" s="15" t="s">
        <v>46</v>
      </c>
      <c r="S231" s="15" t="s">
        <v>46</v>
      </c>
      <c r="T231" s="15"/>
      <c r="U231" s="16" t="s">
        <v>53</v>
      </c>
      <c r="V231" s="15" t="s">
        <v>46</v>
      </c>
      <c r="W231" s="15" t="s">
        <v>46</v>
      </c>
      <c r="X231" s="17" t="s">
        <v>46</v>
      </c>
      <c r="Y231" s="15" t="s">
        <v>46</v>
      </c>
      <c r="Z231" s="15"/>
      <c r="AA231" s="15" t="s">
        <v>46</v>
      </c>
      <c r="AB231" s="15" t="s">
        <v>46</v>
      </c>
      <c r="AC231" s="15" t="s">
        <v>46</v>
      </c>
      <c r="AD231" s="15" t="s">
        <v>46</v>
      </c>
      <c r="AE231" s="17" t="s">
        <v>46</v>
      </c>
      <c r="AF231" s="15" t="s">
        <v>46</v>
      </c>
      <c r="AG231" s="15" t="s">
        <v>46</v>
      </c>
      <c r="AH231" s="15" t="s">
        <v>54</v>
      </c>
      <c r="AI231" s="15" t="s">
        <v>46</v>
      </c>
      <c r="AJ231" s="15" t="s">
        <v>46</v>
      </c>
      <c r="AK231" s="15" t="s">
        <v>46</v>
      </c>
      <c r="AL231" s="15" t="s">
        <v>46</v>
      </c>
      <c r="AM231" s="15" t="s">
        <v>46</v>
      </c>
      <c r="AN231" s="15" t="s">
        <v>46</v>
      </c>
      <c r="AO231" s="15" t="s">
        <v>46</v>
      </c>
      <c r="AP231" s="15" t="s">
        <v>46</v>
      </c>
      <c r="AQ231" s="15" t="s">
        <v>46</v>
      </c>
    </row>
    <row r="232" s="18" customFormat="true" ht="15" hidden="false" customHeight="true" outlineLevel="0" collapsed="false">
      <c r="A232" s="11" t="s">
        <v>43</v>
      </c>
      <c r="B232" s="12" t="s">
        <v>1617</v>
      </c>
      <c r="C232" s="12" t="s">
        <v>1618</v>
      </c>
      <c r="D232" s="13" t="s">
        <v>46</v>
      </c>
      <c r="E232" s="12" t="s">
        <v>47</v>
      </c>
      <c r="F232" s="12" t="s">
        <v>1619</v>
      </c>
      <c r="G232" s="14" t="s">
        <v>1620</v>
      </c>
      <c r="H232" s="12" t="s">
        <v>1621</v>
      </c>
      <c r="I232" s="14" t="s">
        <v>1622</v>
      </c>
      <c r="J232" s="14" t="s">
        <v>1623</v>
      </c>
      <c r="K232" s="16" t="s">
        <v>72</v>
      </c>
      <c r="L232" s="15" t="s">
        <v>46</v>
      </c>
      <c r="M232" s="16" t="s">
        <v>53</v>
      </c>
      <c r="N232" s="15" t="s">
        <v>46</v>
      </c>
      <c r="O232" s="15" t="s">
        <v>46</v>
      </c>
      <c r="P232" s="15" t="s">
        <v>54</v>
      </c>
      <c r="Q232" s="15" t="s">
        <v>46</v>
      </c>
      <c r="R232" s="15" t="s">
        <v>46</v>
      </c>
      <c r="S232" s="15" t="s">
        <v>46</v>
      </c>
      <c r="T232" s="16" t="s">
        <v>53</v>
      </c>
      <c r="U232" s="16" t="s">
        <v>72</v>
      </c>
      <c r="V232" s="15" t="s">
        <v>46</v>
      </c>
      <c r="W232" s="15" t="s">
        <v>46</v>
      </c>
      <c r="X232" s="17" t="s">
        <v>46</v>
      </c>
      <c r="Y232" s="15" t="s">
        <v>46</v>
      </c>
      <c r="Z232" s="16" t="s">
        <v>53</v>
      </c>
      <c r="AA232" s="15" t="s">
        <v>54</v>
      </c>
      <c r="AB232" s="15" t="s">
        <v>46</v>
      </c>
      <c r="AC232" s="15" t="s">
        <v>46</v>
      </c>
      <c r="AD232" s="15" t="s">
        <v>54</v>
      </c>
      <c r="AE232" s="17" t="s">
        <v>46</v>
      </c>
      <c r="AF232" s="15" t="s">
        <v>54</v>
      </c>
      <c r="AG232" s="15" t="s">
        <v>46</v>
      </c>
      <c r="AH232" s="15" t="s">
        <v>46</v>
      </c>
      <c r="AI232" s="15" t="s">
        <v>46</v>
      </c>
      <c r="AJ232" s="15" t="s">
        <v>46</v>
      </c>
      <c r="AK232" s="15" t="s">
        <v>46</v>
      </c>
      <c r="AL232" s="15" t="s">
        <v>46</v>
      </c>
      <c r="AM232" s="15" t="s">
        <v>46</v>
      </c>
      <c r="AN232" s="15" t="s">
        <v>54</v>
      </c>
      <c r="AO232" s="15" t="s">
        <v>46</v>
      </c>
      <c r="AP232" s="15" t="s">
        <v>46</v>
      </c>
      <c r="AQ232" s="15" t="s">
        <v>54</v>
      </c>
    </row>
    <row r="233" s="18" customFormat="true" ht="15" hidden="false" customHeight="true" outlineLevel="0" collapsed="false">
      <c r="A233" s="11" t="s">
        <v>43</v>
      </c>
      <c r="B233" s="12" t="s">
        <v>1624</v>
      </c>
      <c r="C233" s="12" t="s">
        <v>1625</v>
      </c>
      <c r="D233" s="13" t="s">
        <v>46</v>
      </c>
      <c r="E233" s="12" t="s">
        <v>47</v>
      </c>
      <c r="F233" s="12" t="s">
        <v>1626</v>
      </c>
      <c r="G233" s="14" t="s">
        <v>1627</v>
      </c>
      <c r="H233" s="12" t="s">
        <v>1628</v>
      </c>
      <c r="I233" s="14" t="s">
        <v>1629</v>
      </c>
      <c r="J233" s="14" t="s">
        <v>1630</v>
      </c>
      <c r="K233" s="15"/>
      <c r="L233" s="15" t="s">
        <v>46</v>
      </c>
      <c r="M233" s="15"/>
      <c r="N233" s="15" t="s">
        <v>46</v>
      </c>
      <c r="O233" s="15" t="s">
        <v>46</v>
      </c>
      <c r="P233" s="15" t="s">
        <v>46</v>
      </c>
      <c r="Q233" s="15" t="s">
        <v>46</v>
      </c>
      <c r="R233" s="15" t="s">
        <v>46</v>
      </c>
      <c r="S233" s="15" t="s">
        <v>46</v>
      </c>
      <c r="T233" s="15"/>
      <c r="U233" s="16" t="s">
        <v>53</v>
      </c>
      <c r="V233" s="15" t="s">
        <v>46</v>
      </c>
      <c r="W233" s="15" t="s">
        <v>46</v>
      </c>
      <c r="X233" s="17" t="s">
        <v>46</v>
      </c>
      <c r="Y233" s="15" t="s">
        <v>46</v>
      </c>
      <c r="Z233" s="15"/>
      <c r="AA233" s="15" t="s">
        <v>46</v>
      </c>
      <c r="AB233" s="15" t="s">
        <v>46</v>
      </c>
      <c r="AC233" s="15" t="s">
        <v>46</v>
      </c>
      <c r="AD233" s="15" t="s">
        <v>46</v>
      </c>
      <c r="AE233" s="17" t="s">
        <v>46</v>
      </c>
      <c r="AF233" s="15" t="s">
        <v>46</v>
      </c>
      <c r="AG233" s="15" t="s">
        <v>46</v>
      </c>
      <c r="AH233" s="15" t="s">
        <v>54</v>
      </c>
      <c r="AI233" s="15" t="s">
        <v>46</v>
      </c>
      <c r="AJ233" s="15" t="s">
        <v>46</v>
      </c>
      <c r="AK233" s="15" t="s">
        <v>46</v>
      </c>
      <c r="AL233" s="15" t="s">
        <v>46</v>
      </c>
      <c r="AM233" s="15" t="s">
        <v>46</v>
      </c>
      <c r="AN233" s="15" t="s">
        <v>46</v>
      </c>
      <c r="AO233" s="15" t="s">
        <v>46</v>
      </c>
      <c r="AP233" s="15" t="s">
        <v>46</v>
      </c>
      <c r="AQ233" s="15" t="s">
        <v>46</v>
      </c>
    </row>
    <row r="234" s="18" customFormat="true" ht="15" hidden="false" customHeight="true" outlineLevel="0" collapsed="false">
      <c r="A234" s="11" t="s">
        <v>43</v>
      </c>
      <c r="B234" s="12" t="s">
        <v>1631</v>
      </c>
      <c r="C234" s="12" t="s">
        <v>1632</v>
      </c>
      <c r="D234" s="13" t="s">
        <v>46</v>
      </c>
      <c r="E234" s="12" t="s">
        <v>47</v>
      </c>
      <c r="F234" s="12" t="s">
        <v>1633</v>
      </c>
      <c r="G234" s="14" t="s">
        <v>1634</v>
      </c>
      <c r="H234" s="12" t="s">
        <v>1635</v>
      </c>
      <c r="I234" s="14" t="s">
        <v>1636</v>
      </c>
      <c r="J234" s="14" t="s">
        <v>1637</v>
      </c>
      <c r="K234" s="15"/>
      <c r="L234" s="15" t="s">
        <v>46</v>
      </c>
      <c r="M234" s="15"/>
      <c r="N234" s="15" t="s">
        <v>46</v>
      </c>
      <c r="O234" s="15" t="s">
        <v>46</v>
      </c>
      <c r="P234" s="15" t="s">
        <v>46</v>
      </c>
      <c r="Q234" s="15" t="s">
        <v>46</v>
      </c>
      <c r="R234" s="15" t="s">
        <v>46</v>
      </c>
      <c r="S234" s="15" t="s">
        <v>46</v>
      </c>
      <c r="T234" s="15"/>
      <c r="U234" s="15"/>
      <c r="V234" s="15" t="s">
        <v>46</v>
      </c>
      <c r="W234" s="15" t="s">
        <v>46</v>
      </c>
      <c r="X234" s="17" t="s">
        <v>46</v>
      </c>
      <c r="Y234" s="15" t="s">
        <v>46</v>
      </c>
      <c r="Z234" s="15"/>
      <c r="AA234" s="15" t="s">
        <v>46</v>
      </c>
      <c r="AB234" s="15" t="s">
        <v>46</v>
      </c>
      <c r="AC234" s="15" t="s">
        <v>46</v>
      </c>
      <c r="AD234" s="15" t="s">
        <v>46</v>
      </c>
      <c r="AE234" s="17" t="s">
        <v>46</v>
      </c>
      <c r="AF234" s="15" t="s">
        <v>46</v>
      </c>
      <c r="AG234" s="15" t="s">
        <v>46</v>
      </c>
      <c r="AH234" s="15" t="s">
        <v>54</v>
      </c>
      <c r="AI234" s="15" t="s">
        <v>46</v>
      </c>
      <c r="AJ234" s="15" t="s">
        <v>46</v>
      </c>
      <c r="AK234" s="15" t="s">
        <v>46</v>
      </c>
      <c r="AL234" s="15" t="s">
        <v>46</v>
      </c>
      <c r="AM234" s="15" t="s">
        <v>46</v>
      </c>
      <c r="AN234" s="15" t="s">
        <v>46</v>
      </c>
      <c r="AO234" s="15" t="s">
        <v>46</v>
      </c>
      <c r="AP234" s="15" t="s">
        <v>46</v>
      </c>
      <c r="AQ234" s="15" t="s">
        <v>46</v>
      </c>
    </row>
    <row r="235" s="18" customFormat="true" ht="15" hidden="false" customHeight="true" outlineLevel="0" collapsed="false">
      <c r="A235" s="11" t="s">
        <v>43</v>
      </c>
      <c r="B235" s="12" t="s">
        <v>1638</v>
      </c>
      <c r="C235" s="12" t="s">
        <v>1639</v>
      </c>
      <c r="D235" s="13" t="s">
        <v>46</v>
      </c>
      <c r="E235" s="12" t="s">
        <v>47</v>
      </c>
      <c r="F235" s="12" t="s">
        <v>1640</v>
      </c>
      <c r="G235" s="14" t="s">
        <v>1641</v>
      </c>
      <c r="H235" s="12" t="s">
        <v>1642</v>
      </c>
      <c r="I235" s="14" t="s">
        <v>1643</v>
      </c>
      <c r="J235" s="14" t="s">
        <v>1644</v>
      </c>
      <c r="K235" s="15"/>
      <c r="L235" s="15" t="s">
        <v>46</v>
      </c>
      <c r="M235" s="15"/>
      <c r="N235" s="15" t="s">
        <v>46</v>
      </c>
      <c r="O235" s="15" t="s">
        <v>46</v>
      </c>
      <c r="P235" s="15" t="s">
        <v>46</v>
      </c>
      <c r="Q235" s="15" t="s">
        <v>46</v>
      </c>
      <c r="R235" s="15" t="s">
        <v>46</v>
      </c>
      <c r="S235" s="15" t="s">
        <v>46</v>
      </c>
      <c r="T235" s="16" t="s">
        <v>53</v>
      </c>
      <c r="U235" s="15"/>
      <c r="V235" s="15" t="s">
        <v>46</v>
      </c>
      <c r="W235" s="15" t="s">
        <v>46</v>
      </c>
      <c r="X235" s="17" t="s">
        <v>46</v>
      </c>
      <c r="Y235" s="15" t="s">
        <v>46</v>
      </c>
      <c r="Z235" s="15"/>
      <c r="AA235" s="15" t="s">
        <v>46</v>
      </c>
      <c r="AB235" s="15" t="s">
        <v>46</v>
      </c>
      <c r="AC235" s="15" t="s">
        <v>46</v>
      </c>
      <c r="AD235" s="15" t="s">
        <v>46</v>
      </c>
      <c r="AE235" s="17" t="s">
        <v>46</v>
      </c>
      <c r="AF235" s="15" t="s">
        <v>46</v>
      </c>
      <c r="AG235" s="15" t="s">
        <v>46</v>
      </c>
      <c r="AH235" s="15" t="s">
        <v>46</v>
      </c>
      <c r="AI235" s="15" t="s">
        <v>46</v>
      </c>
      <c r="AJ235" s="15" t="s">
        <v>54</v>
      </c>
      <c r="AK235" s="15" t="s">
        <v>46</v>
      </c>
      <c r="AL235" s="15" t="s">
        <v>46</v>
      </c>
      <c r="AM235" s="15" t="s">
        <v>46</v>
      </c>
      <c r="AN235" s="15" t="s">
        <v>46</v>
      </c>
      <c r="AO235" s="15" t="s">
        <v>54</v>
      </c>
      <c r="AP235" s="15" t="s">
        <v>46</v>
      </c>
      <c r="AQ235" s="15" t="s">
        <v>46</v>
      </c>
    </row>
    <row r="236" s="18" customFormat="true" ht="15" hidden="false" customHeight="true" outlineLevel="0" collapsed="false">
      <c r="A236" s="11" t="s">
        <v>43</v>
      </c>
      <c r="B236" s="12" t="s">
        <v>1645</v>
      </c>
      <c r="C236" s="12" t="s">
        <v>1646</v>
      </c>
      <c r="D236" s="13" t="s">
        <v>46</v>
      </c>
      <c r="E236" s="12" t="s">
        <v>47</v>
      </c>
      <c r="F236" s="12" t="s">
        <v>1647</v>
      </c>
      <c r="G236" s="14" t="s">
        <v>1648</v>
      </c>
      <c r="H236" s="12" t="s">
        <v>1649</v>
      </c>
      <c r="I236" s="14" t="s">
        <v>1650</v>
      </c>
      <c r="J236" s="14" t="s">
        <v>1651</v>
      </c>
      <c r="K236" s="16" t="s">
        <v>53</v>
      </c>
      <c r="L236" s="15" t="s">
        <v>46</v>
      </c>
      <c r="M236" s="15"/>
      <c r="N236" s="15" t="s">
        <v>46</v>
      </c>
      <c r="O236" s="15" t="s">
        <v>46</v>
      </c>
      <c r="P236" s="15" t="s">
        <v>54</v>
      </c>
      <c r="Q236" s="15" t="s">
        <v>54</v>
      </c>
      <c r="R236" s="15" t="s">
        <v>46</v>
      </c>
      <c r="S236" s="15" t="s">
        <v>46</v>
      </c>
      <c r="T236" s="15"/>
      <c r="U236" s="16" t="s">
        <v>72</v>
      </c>
      <c r="V236" s="15" t="s">
        <v>46</v>
      </c>
      <c r="W236" s="15" t="s">
        <v>46</v>
      </c>
      <c r="X236" s="15" t="s">
        <v>46</v>
      </c>
      <c r="Y236" s="15" t="s">
        <v>46</v>
      </c>
      <c r="Z236" s="15"/>
      <c r="AA236" s="15" t="s">
        <v>46</v>
      </c>
      <c r="AB236" s="15" t="s">
        <v>46</v>
      </c>
      <c r="AC236" s="15" t="s">
        <v>46</v>
      </c>
      <c r="AD236" s="15" t="s">
        <v>46</v>
      </c>
      <c r="AE236" s="17" t="s">
        <v>46</v>
      </c>
      <c r="AF236" s="15" t="s">
        <v>46</v>
      </c>
      <c r="AG236" s="15" t="s">
        <v>46</v>
      </c>
      <c r="AH236" s="15" t="s">
        <v>46</v>
      </c>
      <c r="AI236" s="15" t="s">
        <v>46</v>
      </c>
      <c r="AJ236" s="15" t="s">
        <v>46</v>
      </c>
      <c r="AK236" s="15" t="s">
        <v>46</v>
      </c>
      <c r="AL236" s="15" t="s">
        <v>54</v>
      </c>
      <c r="AM236" s="15" t="s">
        <v>46</v>
      </c>
      <c r="AN236" s="15" t="s">
        <v>54</v>
      </c>
      <c r="AO236" s="15" t="s">
        <v>46</v>
      </c>
      <c r="AP236" s="15" t="s">
        <v>46</v>
      </c>
      <c r="AQ236" s="15" t="s">
        <v>46</v>
      </c>
    </row>
    <row r="237" s="18" customFormat="true" ht="15" hidden="false" customHeight="true" outlineLevel="0" collapsed="false">
      <c r="A237" s="11" t="s">
        <v>43</v>
      </c>
      <c r="B237" s="12" t="s">
        <v>1652</v>
      </c>
      <c r="C237" s="12" t="s">
        <v>1653</v>
      </c>
      <c r="D237" s="12" t="s">
        <v>65</v>
      </c>
      <c r="E237" s="12" t="s">
        <v>933</v>
      </c>
      <c r="F237" s="12" t="s">
        <v>1654</v>
      </c>
      <c r="G237" s="14" t="s">
        <v>627</v>
      </c>
      <c r="H237" s="12" t="s">
        <v>920</v>
      </c>
      <c r="I237" s="14" t="s">
        <v>1655</v>
      </c>
      <c r="J237" s="14" t="s">
        <v>1656</v>
      </c>
      <c r="K237" s="16" t="s">
        <v>72</v>
      </c>
      <c r="L237" s="15" t="s">
        <v>54</v>
      </c>
      <c r="M237" s="16" t="s">
        <v>72</v>
      </c>
      <c r="N237" s="15" t="s">
        <v>46</v>
      </c>
      <c r="O237" s="15" t="s">
        <v>46</v>
      </c>
      <c r="P237" s="15" t="s">
        <v>54</v>
      </c>
      <c r="Q237" s="15" t="s">
        <v>46</v>
      </c>
      <c r="R237" s="15" t="s">
        <v>46</v>
      </c>
      <c r="S237" s="15" t="s">
        <v>46</v>
      </c>
      <c r="T237" s="15"/>
      <c r="U237" s="15"/>
      <c r="V237" s="15" t="s">
        <v>46</v>
      </c>
      <c r="W237" s="15" t="s">
        <v>54</v>
      </c>
      <c r="X237" s="17" t="s">
        <v>46</v>
      </c>
      <c r="Y237" s="15" t="s">
        <v>46</v>
      </c>
      <c r="Z237" s="16" t="s">
        <v>72</v>
      </c>
      <c r="AA237" s="15" t="s">
        <v>54</v>
      </c>
      <c r="AB237" s="15" t="s">
        <v>46</v>
      </c>
      <c r="AC237" s="15" t="s">
        <v>46</v>
      </c>
      <c r="AD237" s="15" t="s">
        <v>54</v>
      </c>
      <c r="AE237" s="17" t="s">
        <v>46</v>
      </c>
      <c r="AF237" s="15" t="s">
        <v>46</v>
      </c>
      <c r="AG237" s="15" t="s">
        <v>54</v>
      </c>
      <c r="AH237" s="15" t="s">
        <v>46</v>
      </c>
      <c r="AI237" s="15" t="s">
        <v>46</v>
      </c>
      <c r="AJ237" s="15" t="s">
        <v>46</v>
      </c>
      <c r="AK237" s="15" t="s">
        <v>46</v>
      </c>
      <c r="AL237" s="15" t="s">
        <v>46</v>
      </c>
      <c r="AM237" s="15" t="s">
        <v>46</v>
      </c>
      <c r="AN237" s="15" t="s">
        <v>54</v>
      </c>
      <c r="AO237" s="15" t="s">
        <v>46</v>
      </c>
      <c r="AP237" s="15" t="s">
        <v>46</v>
      </c>
      <c r="AQ237" s="15" t="s">
        <v>54</v>
      </c>
    </row>
    <row r="238" s="18" customFormat="true" ht="15" hidden="false" customHeight="true" outlineLevel="0" collapsed="false">
      <c r="A238" s="11" t="s">
        <v>43</v>
      </c>
      <c r="B238" s="12" t="s">
        <v>1657</v>
      </c>
      <c r="C238" s="12" t="s">
        <v>1658</v>
      </c>
      <c r="D238" s="12" t="s">
        <v>65</v>
      </c>
      <c r="E238" s="12" t="s">
        <v>267</v>
      </c>
      <c r="F238" s="12" t="s">
        <v>1659</v>
      </c>
      <c r="G238" s="14" t="s">
        <v>68</v>
      </c>
      <c r="H238" s="12" t="s">
        <v>454</v>
      </c>
      <c r="I238" s="14" t="s">
        <v>1660</v>
      </c>
      <c r="J238" s="14" t="s">
        <v>1661</v>
      </c>
      <c r="K238" s="15"/>
      <c r="L238" s="15" t="s">
        <v>46</v>
      </c>
      <c r="M238" s="15"/>
      <c r="N238" s="15" t="s">
        <v>46</v>
      </c>
      <c r="O238" s="15" t="s">
        <v>46</v>
      </c>
      <c r="P238" s="15" t="s">
        <v>46</v>
      </c>
      <c r="Q238" s="15" t="s">
        <v>46</v>
      </c>
      <c r="R238" s="15" t="s">
        <v>46</v>
      </c>
      <c r="S238" s="15" t="s">
        <v>46</v>
      </c>
      <c r="T238" s="15"/>
      <c r="U238" s="16" t="s">
        <v>72</v>
      </c>
      <c r="V238" s="15" t="s">
        <v>46</v>
      </c>
      <c r="W238" s="15" t="s">
        <v>46</v>
      </c>
      <c r="X238" s="17" t="s">
        <v>46</v>
      </c>
      <c r="Y238" s="15" t="s">
        <v>46</v>
      </c>
      <c r="Z238" s="15"/>
      <c r="AA238" s="15" t="s">
        <v>46</v>
      </c>
      <c r="AB238" s="15" t="s">
        <v>46</v>
      </c>
      <c r="AC238" s="15" t="s">
        <v>46</v>
      </c>
      <c r="AD238" s="15" t="s">
        <v>46</v>
      </c>
      <c r="AE238" s="17" t="s">
        <v>46</v>
      </c>
      <c r="AF238" s="15" t="s">
        <v>46</v>
      </c>
      <c r="AG238" s="15" t="s">
        <v>46</v>
      </c>
      <c r="AH238" s="15" t="s">
        <v>46</v>
      </c>
      <c r="AI238" s="15" t="s">
        <v>46</v>
      </c>
      <c r="AJ238" s="15" t="s">
        <v>46</v>
      </c>
      <c r="AK238" s="15" t="s">
        <v>46</v>
      </c>
      <c r="AL238" s="15" t="s">
        <v>46</v>
      </c>
      <c r="AM238" s="15" t="s">
        <v>46</v>
      </c>
      <c r="AN238" s="15" t="s">
        <v>46</v>
      </c>
      <c r="AO238" s="15" t="s">
        <v>46</v>
      </c>
      <c r="AP238" s="15" t="s">
        <v>46</v>
      </c>
      <c r="AQ238" s="15" t="s">
        <v>46</v>
      </c>
    </row>
    <row r="239" s="18" customFormat="true" ht="15" hidden="false" customHeight="true" outlineLevel="0" collapsed="false">
      <c r="A239" s="11" t="s">
        <v>43</v>
      </c>
      <c r="B239" s="12" t="s">
        <v>1662</v>
      </c>
      <c r="C239" s="12" t="s">
        <v>1663</v>
      </c>
      <c r="D239" s="13" t="s">
        <v>46</v>
      </c>
      <c r="E239" s="12" t="s">
        <v>47</v>
      </c>
      <c r="F239" s="12" t="s">
        <v>1664</v>
      </c>
      <c r="G239" s="14" t="s">
        <v>1186</v>
      </c>
      <c r="H239" s="12" t="s">
        <v>1665</v>
      </c>
      <c r="I239" s="14" t="s">
        <v>1666</v>
      </c>
      <c r="J239" s="14" t="s">
        <v>1667</v>
      </c>
      <c r="K239" s="15"/>
      <c r="L239" s="15" t="s">
        <v>46</v>
      </c>
      <c r="M239" s="15"/>
      <c r="N239" s="15" t="s">
        <v>46</v>
      </c>
      <c r="O239" s="15" t="s">
        <v>46</v>
      </c>
      <c r="P239" s="15" t="s">
        <v>46</v>
      </c>
      <c r="Q239" s="15" t="s">
        <v>46</v>
      </c>
      <c r="R239" s="15" t="s">
        <v>46</v>
      </c>
      <c r="S239" s="15" t="s">
        <v>46</v>
      </c>
      <c r="T239" s="15"/>
      <c r="U239" s="15"/>
      <c r="V239" s="15" t="s">
        <v>46</v>
      </c>
      <c r="W239" s="15" t="s">
        <v>46</v>
      </c>
      <c r="X239" s="17" t="s">
        <v>46</v>
      </c>
      <c r="Y239" s="15" t="s">
        <v>46</v>
      </c>
      <c r="Z239" s="15"/>
      <c r="AA239" s="15" t="s">
        <v>46</v>
      </c>
      <c r="AB239" s="15" t="s">
        <v>46</v>
      </c>
      <c r="AC239" s="15" t="s">
        <v>46</v>
      </c>
      <c r="AD239" s="15" t="s">
        <v>54</v>
      </c>
      <c r="AE239" s="17" t="s">
        <v>46</v>
      </c>
      <c r="AF239" s="15" t="s">
        <v>54</v>
      </c>
      <c r="AG239" s="15" t="s">
        <v>54</v>
      </c>
      <c r="AH239" s="15" t="s">
        <v>46</v>
      </c>
      <c r="AI239" s="15" t="s">
        <v>46</v>
      </c>
      <c r="AJ239" s="15" t="s">
        <v>46</v>
      </c>
      <c r="AK239" s="15" t="s">
        <v>46</v>
      </c>
      <c r="AL239" s="15" t="s">
        <v>46</v>
      </c>
      <c r="AM239" s="15" t="s">
        <v>46</v>
      </c>
      <c r="AN239" s="15" t="s">
        <v>46</v>
      </c>
      <c r="AO239" s="15" t="s">
        <v>46</v>
      </c>
      <c r="AP239" s="15" t="s">
        <v>46</v>
      </c>
      <c r="AQ239" s="15" t="s">
        <v>46</v>
      </c>
    </row>
    <row r="240" s="18" customFormat="true" ht="15" hidden="false" customHeight="true" outlineLevel="0" collapsed="false">
      <c r="A240" s="11" t="s">
        <v>43</v>
      </c>
      <c r="B240" s="12" t="s">
        <v>1668</v>
      </c>
      <c r="C240" s="12" t="s">
        <v>1669</v>
      </c>
      <c r="D240" s="13" t="s">
        <v>46</v>
      </c>
      <c r="E240" s="12" t="s">
        <v>47</v>
      </c>
      <c r="F240" s="12" t="s">
        <v>1670</v>
      </c>
      <c r="G240" s="14" t="s">
        <v>1671</v>
      </c>
      <c r="H240" s="12" t="s">
        <v>1672</v>
      </c>
      <c r="I240" s="14" t="s">
        <v>1673</v>
      </c>
      <c r="J240" s="14" t="s">
        <v>1674</v>
      </c>
      <c r="K240" s="15"/>
      <c r="L240" s="15" t="s">
        <v>46</v>
      </c>
      <c r="M240" s="15"/>
      <c r="N240" s="15" t="s">
        <v>46</v>
      </c>
      <c r="O240" s="15" t="s">
        <v>46</v>
      </c>
      <c r="P240" s="15" t="s">
        <v>46</v>
      </c>
      <c r="Q240" s="15" t="s">
        <v>46</v>
      </c>
      <c r="R240" s="15" t="s">
        <v>46</v>
      </c>
      <c r="S240" s="15" t="s">
        <v>46</v>
      </c>
      <c r="T240" s="15"/>
      <c r="U240" s="16" t="s">
        <v>72</v>
      </c>
      <c r="V240" s="15" t="s">
        <v>46</v>
      </c>
      <c r="W240" s="15" t="s">
        <v>46</v>
      </c>
      <c r="X240" s="15" t="s">
        <v>46</v>
      </c>
      <c r="Y240" s="15" t="s">
        <v>46</v>
      </c>
      <c r="Z240" s="15"/>
      <c r="AA240" s="15" t="s">
        <v>46</v>
      </c>
      <c r="AB240" s="15" t="s">
        <v>46</v>
      </c>
      <c r="AC240" s="15" t="s">
        <v>46</v>
      </c>
      <c r="AD240" s="15" t="s">
        <v>46</v>
      </c>
      <c r="AE240" s="17" t="s">
        <v>46</v>
      </c>
      <c r="AF240" s="15" t="s">
        <v>46</v>
      </c>
      <c r="AG240" s="15" t="s">
        <v>46</v>
      </c>
      <c r="AH240" s="15" t="s">
        <v>54</v>
      </c>
      <c r="AI240" s="15" t="s">
        <v>46</v>
      </c>
      <c r="AJ240" s="15" t="s">
        <v>46</v>
      </c>
      <c r="AK240" s="15" t="s">
        <v>46</v>
      </c>
      <c r="AL240" s="15" t="s">
        <v>46</v>
      </c>
      <c r="AM240" s="15" t="s">
        <v>46</v>
      </c>
      <c r="AN240" s="15" t="s">
        <v>54</v>
      </c>
      <c r="AO240" s="15" t="s">
        <v>46</v>
      </c>
      <c r="AP240" s="15" t="s">
        <v>46</v>
      </c>
      <c r="AQ240" s="15" t="s">
        <v>46</v>
      </c>
    </row>
    <row r="241" s="18" customFormat="true" ht="15" hidden="false" customHeight="true" outlineLevel="0" collapsed="false">
      <c r="A241" s="11" t="s">
        <v>43</v>
      </c>
      <c r="B241" s="12" t="s">
        <v>1675</v>
      </c>
      <c r="C241" s="12" t="s">
        <v>1676</v>
      </c>
      <c r="D241" s="13" t="s">
        <v>46</v>
      </c>
      <c r="E241" s="12" t="s">
        <v>47</v>
      </c>
      <c r="F241" s="12" t="s">
        <v>1677</v>
      </c>
      <c r="G241" s="14" t="s">
        <v>1678</v>
      </c>
      <c r="H241" s="12" t="s">
        <v>1679</v>
      </c>
      <c r="I241" s="14" t="s">
        <v>1680</v>
      </c>
      <c r="J241" s="14" t="s">
        <v>1681</v>
      </c>
      <c r="K241" s="15"/>
      <c r="L241" s="15" t="s">
        <v>46</v>
      </c>
      <c r="M241" s="15"/>
      <c r="N241" s="15" t="s">
        <v>46</v>
      </c>
      <c r="O241" s="15" t="s">
        <v>46</v>
      </c>
      <c r="P241" s="15" t="s">
        <v>46</v>
      </c>
      <c r="Q241" s="15" t="s">
        <v>46</v>
      </c>
      <c r="R241" s="15" t="s">
        <v>46</v>
      </c>
      <c r="S241" s="15" t="s">
        <v>46</v>
      </c>
      <c r="T241" s="15"/>
      <c r="U241" s="15"/>
      <c r="V241" s="15" t="s">
        <v>46</v>
      </c>
      <c r="W241" s="15" t="s">
        <v>46</v>
      </c>
      <c r="X241" s="17" t="s">
        <v>46</v>
      </c>
      <c r="Y241" s="15" t="s">
        <v>46</v>
      </c>
      <c r="Z241" s="15"/>
      <c r="AA241" s="15" t="s">
        <v>46</v>
      </c>
      <c r="AB241" s="15" t="s">
        <v>46</v>
      </c>
      <c r="AC241" s="15" t="s">
        <v>46</v>
      </c>
      <c r="AD241" s="15" t="s">
        <v>46</v>
      </c>
      <c r="AE241" s="17" t="s">
        <v>46</v>
      </c>
      <c r="AF241" s="15" t="s">
        <v>46</v>
      </c>
      <c r="AG241" s="15" t="s">
        <v>54</v>
      </c>
      <c r="AH241" s="15" t="s">
        <v>46</v>
      </c>
      <c r="AI241" s="15" t="s">
        <v>46</v>
      </c>
      <c r="AJ241" s="15" t="s">
        <v>46</v>
      </c>
      <c r="AK241" s="15" t="s">
        <v>46</v>
      </c>
      <c r="AL241" s="15" t="s">
        <v>46</v>
      </c>
      <c r="AM241" s="15" t="s">
        <v>46</v>
      </c>
      <c r="AN241" s="15" t="s">
        <v>46</v>
      </c>
      <c r="AO241" s="15" t="s">
        <v>46</v>
      </c>
      <c r="AP241" s="15" t="s">
        <v>46</v>
      </c>
      <c r="AQ241" s="15" t="s">
        <v>46</v>
      </c>
    </row>
    <row r="242" s="18" customFormat="true" ht="15" hidden="false" customHeight="true" outlineLevel="0" collapsed="false">
      <c r="A242" s="11" t="s">
        <v>43</v>
      </c>
      <c r="B242" s="12" t="s">
        <v>1682</v>
      </c>
      <c r="C242" s="12" t="s">
        <v>1683</v>
      </c>
      <c r="D242" s="12" t="s">
        <v>65</v>
      </c>
      <c r="E242" s="12" t="s">
        <v>66</v>
      </c>
      <c r="F242" s="12" t="s">
        <v>1684</v>
      </c>
      <c r="G242" s="14" t="s">
        <v>254</v>
      </c>
      <c r="H242" s="12" t="s">
        <v>1685</v>
      </c>
      <c r="I242" s="14" t="s">
        <v>1686</v>
      </c>
      <c r="J242" s="14" t="s">
        <v>1687</v>
      </c>
      <c r="K242" s="16" t="s">
        <v>72</v>
      </c>
      <c r="L242" s="15" t="s">
        <v>46</v>
      </c>
      <c r="M242" s="16" t="s">
        <v>72</v>
      </c>
      <c r="N242" s="15" t="s">
        <v>46</v>
      </c>
      <c r="O242" s="15" t="s">
        <v>46</v>
      </c>
      <c r="P242" s="15" t="s">
        <v>46</v>
      </c>
      <c r="Q242" s="15" t="s">
        <v>46</v>
      </c>
      <c r="R242" s="15" t="s">
        <v>46</v>
      </c>
      <c r="S242" s="15" t="s">
        <v>46</v>
      </c>
      <c r="T242" s="16" t="s">
        <v>72</v>
      </c>
      <c r="U242" s="16" t="s">
        <v>72</v>
      </c>
      <c r="V242" s="15" t="s">
        <v>46</v>
      </c>
      <c r="W242" s="15" t="s">
        <v>46</v>
      </c>
      <c r="X242" s="17" t="s">
        <v>46</v>
      </c>
      <c r="Y242" s="15" t="s">
        <v>46</v>
      </c>
      <c r="Z242" s="15"/>
      <c r="AA242" s="15" t="s">
        <v>46</v>
      </c>
      <c r="AB242" s="15" t="s">
        <v>46</v>
      </c>
      <c r="AC242" s="15" t="s">
        <v>46</v>
      </c>
      <c r="AD242" s="15" t="s">
        <v>46</v>
      </c>
      <c r="AE242" s="17" t="s">
        <v>46</v>
      </c>
      <c r="AF242" s="15" t="s">
        <v>46</v>
      </c>
      <c r="AG242" s="15" t="s">
        <v>46</v>
      </c>
      <c r="AH242" s="15" t="s">
        <v>46</v>
      </c>
      <c r="AI242" s="15" t="s">
        <v>46</v>
      </c>
      <c r="AJ242" s="15" t="s">
        <v>46</v>
      </c>
      <c r="AK242" s="15" t="s">
        <v>46</v>
      </c>
      <c r="AL242" s="15" t="s">
        <v>46</v>
      </c>
      <c r="AM242" s="15" t="s">
        <v>46</v>
      </c>
      <c r="AN242" s="15" t="s">
        <v>54</v>
      </c>
      <c r="AO242" s="15" t="s">
        <v>46</v>
      </c>
      <c r="AP242" s="15" t="s">
        <v>46</v>
      </c>
      <c r="AQ242" s="15" t="s">
        <v>54</v>
      </c>
    </row>
    <row r="243" s="18" customFormat="true" ht="15" hidden="false" customHeight="true" outlineLevel="0" collapsed="false">
      <c r="A243" s="11" t="s">
        <v>43</v>
      </c>
      <c r="B243" s="12" t="s">
        <v>1688</v>
      </c>
      <c r="C243" s="12" t="s">
        <v>1689</v>
      </c>
      <c r="D243" s="12" t="s">
        <v>65</v>
      </c>
      <c r="E243" s="12" t="s">
        <v>267</v>
      </c>
      <c r="F243" s="12" t="s">
        <v>1690</v>
      </c>
      <c r="G243" s="14" t="s">
        <v>1691</v>
      </c>
      <c r="H243" s="12" t="s">
        <v>1692</v>
      </c>
      <c r="I243" s="14" t="s">
        <v>1693</v>
      </c>
      <c r="J243" s="14" t="s">
        <v>1694</v>
      </c>
      <c r="K243" s="16" t="s">
        <v>72</v>
      </c>
      <c r="L243" s="15" t="s">
        <v>46</v>
      </c>
      <c r="M243" s="16" t="s">
        <v>72</v>
      </c>
      <c r="N243" s="15" t="s">
        <v>46</v>
      </c>
      <c r="O243" s="15" t="s">
        <v>46</v>
      </c>
      <c r="P243" s="15" t="s">
        <v>46</v>
      </c>
      <c r="Q243" s="15" t="s">
        <v>46</v>
      </c>
      <c r="R243" s="15" t="s">
        <v>46</v>
      </c>
      <c r="S243" s="15" t="s">
        <v>46</v>
      </c>
      <c r="T243" s="15"/>
      <c r="U243" s="15"/>
      <c r="V243" s="15" t="s">
        <v>46</v>
      </c>
      <c r="W243" s="15" t="s">
        <v>46</v>
      </c>
      <c r="X243" s="17" t="s">
        <v>46</v>
      </c>
      <c r="Y243" s="15" t="s">
        <v>46</v>
      </c>
      <c r="Z243" s="15"/>
      <c r="AA243" s="15" t="s">
        <v>46</v>
      </c>
      <c r="AB243" s="15" t="s">
        <v>46</v>
      </c>
      <c r="AC243" s="15" t="s">
        <v>46</v>
      </c>
      <c r="AD243" s="15" t="s">
        <v>46</v>
      </c>
      <c r="AE243" s="17" t="s">
        <v>46</v>
      </c>
      <c r="AF243" s="15" t="s">
        <v>46</v>
      </c>
      <c r="AG243" s="15" t="s">
        <v>46</v>
      </c>
      <c r="AH243" s="15" t="s">
        <v>46</v>
      </c>
      <c r="AI243" s="15" t="s">
        <v>46</v>
      </c>
      <c r="AJ243" s="15" t="s">
        <v>46</v>
      </c>
      <c r="AK243" s="15" t="s">
        <v>46</v>
      </c>
      <c r="AL243" s="15" t="s">
        <v>46</v>
      </c>
      <c r="AM243" s="15" t="s">
        <v>46</v>
      </c>
      <c r="AN243" s="15" t="s">
        <v>54</v>
      </c>
      <c r="AO243" s="15" t="s">
        <v>46</v>
      </c>
      <c r="AP243" s="15" t="s">
        <v>46</v>
      </c>
      <c r="AQ243" s="15" t="s">
        <v>46</v>
      </c>
    </row>
    <row r="244" s="18" customFormat="true" ht="15" hidden="false" customHeight="true" outlineLevel="0" collapsed="false">
      <c r="A244" s="11" t="s">
        <v>43</v>
      </c>
      <c r="B244" s="12" t="s">
        <v>1695</v>
      </c>
      <c r="C244" s="12" t="s">
        <v>1696</v>
      </c>
      <c r="D244" s="12" t="s">
        <v>1697</v>
      </c>
      <c r="E244" s="12" t="s">
        <v>66</v>
      </c>
      <c r="F244" s="12" t="s">
        <v>1698</v>
      </c>
      <c r="G244" s="14" t="s">
        <v>1024</v>
      </c>
      <c r="H244" s="12" t="s">
        <v>1699</v>
      </c>
      <c r="I244" s="14" t="s">
        <v>1700</v>
      </c>
      <c r="J244" s="14" t="s">
        <v>1701</v>
      </c>
      <c r="K244" s="15"/>
      <c r="L244" s="15" t="s">
        <v>46</v>
      </c>
      <c r="M244" s="16" t="s">
        <v>72</v>
      </c>
      <c r="N244" s="15" t="s">
        <v>46</v>
      </c>
      <c r="O244" s="15" t="s">
        <v>46</v>
      </c>
      <c r="P244" s="15" t="s">
        <v>46</v>
      </c>
      <c r="Q244" s="15" t="s">
        <v>46</v>
      </c>
      <c r="R244" s="15" t="s">
        <v>46</v>
      </c>
      <c r="S244" s="15" t="s">
        <v>46</v>
      </c>
      <c r="T244" s="15"/>
      <c r="U244" s="15"/>
      <c r="V244" s="15" t="s">
        <v>46</v>
      </c>
      <c r="W244" s="15" t="s">
        <v>54</v>
      </c>
      <c r="X244" s="17" t="s">
        <v>46</v>
      </c>
      <c r="Y244" s="15" t="s">
        <v>46</v>
      </c>
      <c r="Z244" s="15"/>
      <c r="AA244" s="15" t="s">
        <v>46</v>
      </c>
      <c r="AB244" s="15" t="s">
        <v>46</v>
      </c>
      <c r="AC244" s="15" t="s">
        <v>46</v>
      </c>
      <c r="AD244" s="15" t="s">
        <v>46</v>
      </c>
      <c r="AE244" s="17" t="s">
        <v>46</v>
      </c>
      <c r="AF244" s="15" t="s">
        <v>46</v>
      </c>
      <c r="AG244" s="15" t="s">
        <v>46</v>
      </c>
      <c r="AH244" s="15" t="s">
        <v>46</v>
      </c>
      <c r="AI244" s="15" t="s">
        <v>46</v>
      </c>
      <c r="AJ244" s="15" t="s">
        <v>46</v>
      </c>
      <c r="AK244" s="15" t="s">
        <v>46</v>
      </c>
      <c r="AL244" s="15" t="s">
        <v>46</v>
      </c>
      <c r="AM244" s="15" t="s">
        <v>46</v>
      </c>
      <c r="AN244" s="15" t="s">
        <v>46</v>
      </c>
      <c r="AO244" s="15" t="s">
        <v>46</v>
      </c>
      <c r="AP244" s="15" t="s">
        <v>46</v>
      </c>
      <c r="AQ244" s="15" t="s">
        <v>54</v>
      </c>
    </row>
    <row r="245" s="18" customFormat="true" ht="15" hidden="false" customHeight="true" outlineLevel="0" collapsed="false">
      <c r="A245" s="11" t="s">
        <v>43</v>
      </c>
      <c r="B245" s="12" t="s">
        <v>1702</v>
      </c>
      <c r="C245" s="12" t="s">
        <v>1703</v>
      </c>
      <c r="D245" s="12" t="s">
        <v>932</v>
      </c>
      <c r="E245" s="19" t="s">
        <v>933</v>
      </c>
      <c r="F245" s="20" t="s">
        <v>1704</v>
      </c>
      <c r="G245" s="21" t="s">
        <v>357</v>
      </c>
      <c r="H245" s="20" t="s">
        <v>358</v>
      </c>
      <c r="I245" s="21" t="s">
        <v>1705</v>
      </c>
      <c r="J245" s="21" t="s">
        <v>1706</v>
      </c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 t="s">
        <v>131</v>
      </c>
      <c r="AI245" s="22"/>
      <c r="AJ245" s="22"/>
      <c r="AK245" s="22"/>
      <c r="AL245" s="22" t="s">
        <v>131</v>
      </c>
      <c r="AM245" s="22"/>
      <c r="AN245" s="22" t="s">
        <v>131</v>
      </c>
      <c r="AO245" s="22"/>
      <c r="AP245" s="22"/>
      <c r="AQ245" s="22"/>
    </row>
    <row r="246" s="18" customFormat="true" ht="15" hidden="false" customHeight="true" outlineLevel="0" collapsed="false">
      <c r="A246" s="11" t="s">
        <v>43</v>
      </c>
      <c r="B246" s="12" t="s">
        <v>1707</v>
      </c>
      <c r="C246" s="12" t="s">
        <v>1708</v>
      </c>
      <c r="D246" s="12" t="s">
        <v>1440</v>
      </c>
      <c r="E246" s="12" t="s">
        <v>66</v>
      </c>
      <c r="F246" s="12" t="s">
        <v>1709</v>
      </c>
      <c r="G246" s="14" t="s">
        <v>627</v>
      </c>
      <c r="H246" s="12" t="s">
        <v>920</v>
      </c>
      <c r="I246" s="14" t="s">
        <v>1710</v>
      </c>
      <c r="J246" s="14" t="s">
        <v>1711</v>
      </c>
      <c r="K246" s="15"/>
      <c r="L246" s="15" t="s">
        <v>46</v>
      </c>
      <c r="M246" s="15"/>
      <c r="N246" s="15" t="s">
        <v>46</v>
      </c>
      <c r="O246" s="15" t="s">
        <v>46</v>
      </c>
      <c r="P246" s="15" t="s">
        <v>46</v>
      </c>
      <c r="Q246" s="15" t="s">
        <v>46</v>
      </c>
      <c r="R246" s="15" t="s">
        <v>46</v>
      </c>
      <c r="S246" s="15" t="s">
        <v>46</v>
      </c>
      <c r="T246" s="15"/>
      <c r="U246" s="15"/>
      <c r="V246" s="15" t="s">
        <v>46</v>
      </c>
      <c r="W246" s="15" t="s">
        <v>46</v>
      </c>
      <c r="X246" s="17" t="s">
        <v>46</v>
      </c>
      <c r="Y246" s="15" t="s">
        <v>46</v>
      </c>
      <c r="Z246" s="15"/>
      <c r="AA246" s="15" t="s">
        <v>46</v>
      </c>
      <c r="AB246" s="15" t="s">
        <v>46</v>
      </c>
      <c r="AC246" s="15" t="s">
        <v>46</v>
      </c>
      <c r="AD246" s="15" t="s">
        <v>46</v>
      </c>
      <c r="AE246" s="17" t="s">
        <v>46</v>
      </c>
      <c r="AF246" s="15" t="s">
        <v>46</v>
      </c>
      <c r="AG246" s="15" t="s">
        <v>46</v>
      </c>
      <c r="AH246" s="15" t="s">
        <v>54</v>
      </c>
      <c r="AI246" s="15" t="s">
        <v>46</v>
      </c>
      <c r="AJ246" s="15" t="s">
        <v>46</v>
      </c>
      <c r="AK246" s="15" t="s">
        <v>46</v>
      </c>
      <c r="AL246" s="15" t="s">
        <v>46</v>
      </c>
      <c r="AM246" s="15" t="s">
        <v>46</v>
      </c>
      <c r="AN246" s="15" t="s">
        <v>46</v>
      </c>
      <c r="AO246" s="15" t="s">
        <v>46</v>
      </c>
      <c r="AP246" s="15" t="s">
        <v>46</v>
      </c>
      <c r="AQ246" s="15" t="s">
        <v>46</v>
      </c>
    </row>
    <row r="247" s="18" customFormat="true" ht="15" hidden="false" customHeight="true" outlineLevel="0" collapsed="false">
      <c r="A247" s="11" t="s">
        <v>43</v>
      </c>
      <c r="B247" s="12" t="s">
        <v>1712</v>
      </c>
      <c r="C247" s="12" t="s">
        <v>1713</v>
      </c>
      <c r="D247" s="13" t="s">
        <v>46</v>
      </c>
      <c r="E247" s="12" t="s">
        <v>47</v>
      </c>
      <c r="F247" s="12" t="s">
        <v>1714</v>
      </c>
      <c r="G247" s="14" t="s">
        <v>1715</v>
      </c>
      <c r="H247" s="12" t="s">
        <v>1716</v>
      </c>
      <c r="I247" s="14" t="s">
        <v>1717</v>
      </c>
      <c r="J247" s="14" t="s">
        <v>1718</v>
      </c>
      <c r="K247" s="16" t="s">
        <v>72</v>
      </c>
      <c r="L247" s="15" t="s">
        <v>46</v>
      </c>
      <c r="M247" s="15"/>
      <c r="N247" s="15" t="s">
        <v>46</v>
      </c>
      <c r="O247" s="15" t="s">
        <v>46</v>
      </c>
      <c r="P247" s="15" t="s">
        <v>54</v>
      </c>
      <c r="Q247" s="15" t="s">
        <v>46</v>
      </c>
      <c r="R247" s="15" t="s">
        <v>46</v>
      </c>
      <c r="S247" s="15" t="s">
        <v>46</v>
      </c>
      <c r="T247" s="15"/>
      <c r="U247" s="15"/>
      <c r="V247" s="15" t="s">
        <v>46</v>
      </c>
      <c r="W247" s="15" t="s">
        <v>46</v>
      </c>
      <c r="X247" s="17" t="s">
        <v>46</v>
      </c>
      <c r="Y247" s="15" t="s">
        <v>46</v>
      </c>
      <c r="Z247" s="16" t="s">
        <v>72</v>
      </c>
      <c r="AA247" s="15" t="s">
        <v>46</v>
      </c>
      <c r="AB247" s="15" t="s">
        <v>46</v>
      </c>
      <c r="AC247" s="15" t="s">
        <v>46</v>
      </c>
      <c r="AD247" s="15" t="s">
        <v>54</v>
      </c>
      <c r="AE247" s="15" t="s">
        <v>54</v>
      </c>
      <c r="AF247" s="15" t="s">
        <v>46</v>
      </c>
      <c r="AG247" s="15" t="s">
        <v>46</v>
      </c>
      <c r="AH247" s="15" t="s">
        <v>46</v>
      </c>
      <c r="AI247" s="15" t="s">
        <v>46</v>
      </c>
      <c r="AJ247" s="15" t="s">
        <v>46</v>
      </c>
      <c r="AK247" s="15" t="s">
        <v>46</v>
      </c>
      <c r="AL247" s="15" t="s">
        <v>46</v>
      </c>
      <c r="AM247" s="15" t="s">
        <v>46</v>
      </c>
      <c r="AN247" s="15" t="s">
        <v>46</v>
      </c>
      <c r="AO247" s="15" t="s">
        <v>46</v>
      </c>
      <c r="AP247" s="15" t="s">
        <v>46</v>
      </c>
      <c r="AQ247" s="15" t="s">
        <v>54</v>
      </c>
    </row>
    <row r="248" s="18" customFormat="true" ht="15" hidden="false" customHeight="true" outlineLevel="0" collapsed="false">
      <c r="A248" s="11" t="s">
        <v>43</v>
      </c>
      <c r="B248" s="12" t="s">
        <v>1719</v>
      </c>
      <c r="C248" s="12" t="s">
        <v>1720</v>
      </c>
      <c r="D248" s="13" t="s">
        <v>46</v>
      </c>
      <c r="E248" s="12" t="s">
        <v>47</v>
      </c>
      <c r="F248" s="12" t="s">
        <v>1721</v>
      </c>
      <c r="G248" s="14" t="s">
        <v>1308</v>
      </c>
      <c r="H248" s="12" t="s">
        <v>1722</v>
      </c>
      <c r="I248" s="14" t="s">
        <v>1723</v>
      </c>
      <c r="J248" s="14" t="s">
        <v>1724</v>
      </c>
      <c r="K248" s="16" t="s">
        <v>53</v>
      </c>
      <c r="L248" s="15" t="s">
        <v>46</v>
      </c>
      <c r="M248" s="15"/>
      <c r="N248" s="15" t="s">
        <v>46</v>
      </c>
      <c r="O248" s="15" t="s">
        <v>46</v>
      </c>
      <c r="P248" s="15" t="s">
        <v>54</v>
      </c>
      <c r="Q248" s="15" t="s">
        <v>46</v>
      </c>
      <c r="R248" s="15" t="s">
        <v>46</v>
      </c>
      <c r="S248" s="15" t="s">
        <v>46</v>
      </c>
      <c r="T248" s="15"/>
      <c r="U248" s="15"/>
      <c r="V248" s="15" t="s">
        <v>46</v>
      </c>
      <c r="W248" s="15" t="s">
        <v>46</v>
      </c>
      <c r="X248" s="17" t="s">
        <v>46</v>
      </c>
      <c r="Y248" s="15" t="s">
        <v>46</v>
      </c>
      <c r="Z248" s="15"/>
      <c r="AA248" s="15" t="s">
        <v>46</v>
      </c>
      <c r="AB248" s="15" t="s">
        <v>46</v>
      </c>
      <c r="AC248" s="15" t="s">
        <v>46</v>
      </c>
      <c r="AD248" s="15" t="s">
        <v>54</v>
      </c>
      <c r="AE248" s="15" t="s">
        <v>54</v>
      </c>
      <c r="AF248" s="15" t="s">
        <v>54</v>
      </c>
      <c r="AG248" s="15" t="s">
        <v>46</v>
      </c>
      <c r="AH248" s="15" t="s">
        <v>46</v>
      </c>
      <c r="AI248" s="15" t="s">
        <v>46</v>
      </c>
      <c r="AJ248" s="15" t="s">
        <v>46</v>
      </c>
      <c r="AK248" s="15" t="s">
        <v>46</v>
      </c>
      <c r="AL248" s="15" t="s">
        <v>46</v>
      </c>
      <c r="AM248" s="15" t="s">
        <v>46</v>
      </c>
      <c r="AN248" s="15" t="s">
        <v>46</v>
      </c>
      <c r="AO248" s="15" t="s">
        <v>46</v>
      </c>
      <c r="AP248" s="15" t="s">
        <v>46</v>
      </c>
      <c r="AQ248" s="15" t="s">
        <v>46</v>
      </c>
    </row>
    <row r="249" s="18" customFormat="true" ht="15" hidden="false" customHeight="true" outlineLevel="0" collapsed="false">
      <c r="A249" s="11" t="s">
        <v>43</v>
      </c>
      <c r="B249" s="12" t="s">
        <v>1725</v>
      </c>
      <c r="C249" s="12" t="s">
        <v>1726</v>
      </c>
      <c r="D249" s="13" t="s">
        <v>46</v>
      </c>
      <c r="E249" s="12" t="s">
        <v>57</v>
      </c>
      <c r="F249" s="12" t="s">
        <v>1727</v>
      </c>
      <c r="G249" s="14" t="s">
        <v>49</v>
      </c>
      <c r="H249" s="12" t="s">
        <v>1728</v>
      </c>
      <c r="I249" s="14" t="s">
        <v>1729</v>
      </c>
      <c r="J249" s="14" t="s">
        <v>1730</v>
      </c>
      <c r="K249" s="16" t="s">
        <v>72</v>
      </c>
      <c r="L249" s="15" t="s">
        <v>46</v>
      </c>
      <c r="M249" s="16" t="s">
        <v>72</v>
      </c>
      <c r="N249" s="15" t="s">
        <v>46</v>
      </c>
      <c r="O249" s="15" t="s">
        <v>46</v>
      </c>
      <c r="P249" s="15" t="s">
        <v>54</v>
      </c>
      <c r="Q249" s="15" t="s">
        <v>46</v>
      </c>
      <c r="R249" s="15" t="s">
        <v>46</v>
      </c>
      <c r="S249" s="15" t="s">
        <v>46</v>
      </c>
      <c r="T249" s="15"/>
      <c r="U249" s="15"/>
      <c r="V249" s="15" t="s">
        <v>46</v>
      </c>
      <c r="W249" s="15" t="s">
        <v>54</v>
      </c>
      <c r="X249" s="17" t="s">
        <v>46</v>
      </c>
      <c r="Y249" s="15" t="s">
        <v>46</v>
      </c>
      <c r="Z249" s="16" t="s">
        <v>72</v>
      </c>
      <c r="AA249" s="15" t="s">
        <v>46</v>
      </c>
      <c r="AB249" s="15" t="s">
        <v>46</v>
      </c>
      <c r="AC249" s="15" t="s">
        <v>46</v>
      </c>
      <c r="AD249" s="15" t="s">
        <v>54</v>
      </c>
      <c r="AE249" s="17" t="s">
        <v>46</v>
      </c>
      <c r="AF249" s="15" t="s">
        <v>54</v>
      </c>
      <c r="AG249" s="15" t="s">
        <v>54</v>
      </c>
      <c r="AH249" s="15" t="s">
        <v>46</v>
      </c>
      <c r="AI249" s="15" t="s">
        <v>46</v>
      </c>
      <c r="AJ249" s="15" t="s">
        <v>46</v>
      </c>
      <c r="AK249" s="15" t="s">
        <v>54</v>
      </c>
      <c r="AL249" s="15" t="s">
        <v>46</v>
      </c>
      <c r="AM249" s="15" t="s">
        <v>46</v>
      </c>
      <c r="AN249" s="15" t="s">
        <v>46</v>
      </c>
      <c r="AO249" s="15" t="s">
        <v>46</v>
      </c>
      <c r="AP249" s="15" t="s">
        <v>46</v>
      </c>
      <c r="AQ249" s="15" t="s">
        <v>54</v>
      </c>
    </row>
    <row r="250" s="18" customFormat="true" ht="15" hidden="false" customHeight="true" outlineLevel="0" collapsed="false">
      <c r="A250" s="11" t="s">
        <v>43</v>
      </c>
      <c r="B250" s="12" t="s">
        <v>1731</v>
      </c>
      <c r="C250" s="12" t="s">
        <v>1732</v>
      </c>
      <c r="D250" s="12" t="s">
        <v>443</v>
      </c>
      <c r="E250" s="12" t="s">
        <v>76</v>
      </c>
      <c r="F250" s="12" t="s">
        <v>1733</v>
      </c>
      <c r="G250" s="14" t="s">
        <v>1734</v>
      </c>
      <c r="H250" s="12" t="s">
        <v>1735</v>
      </c>
      <c r="I250" s="14" t="s">
        <v>1736</v>
      </c>
      <c r="J250" s="14" t="s">
        <v>1737</v>
      </c>
      <c r="K250" s="15"/>
      <c r="L250" s="15" t="s">
        <v>46</v>
      </c>
      <c r="M250" s="15"/>
      <c r="N250" s="15" t="s">
        <v>46</v>
      </c>
      <c r="O250" s="15" t="s">
        <v>46</v>
      </c>
      <c r="P250" s="15" t="s">
        <v>46</v>
      </c>
      <c r="Q250" s="15" t="s">
        <v>46</v>
      </c>
      <c r="R250" s="15" t="s">
        <v>46</v>
      </c>
      <c r="S250" s="15" t="s">
        <v>46</v>
      </c>
      <c r="T250" s="15"/>
      <c r="U250" s="16" t="s">
        <v>72</v>
      </c>
      <c r="V250" s="15" t="s">
        <v>46</v>
      </c>
      <c r="W250" s="15" t="s">
        <v>46</v>
      </c>
      <c r="X250" s="17" t="s">
        <v>46</v>
      </c>
      <c r="Y250" s="15" t="s">
        <v>46</v>
      </c>
      <c r="Z250" s="15"/>
      <c r="AA250" s="15" t="s">
        <v>46</v>
      </c>
      <c r="AB250" s="15" t="s">
        <v>46</v>
      </c>
      <c r="AC250" s="15" t="s">
        <v>46</v>
      </c>
      <c r="AD250" s="15" t="s">
        <v>46</v>
      </c>
      <c r="AE250" s="17" t="s">
        <v>46</v>
      </c>
      <c r="AF250" s="15" t="s">
        <v>46</v>
      </c>
      <c r="AG250" s="15" t="s">
        <v>46</v>
      </c>
      <c r="AH250" s="15" t="s">
        <v>46</v>
      </c>
      <c r="AI250" s="15" t="s">
        <v>46</v>
      </c>
      <c r="AJ250" s="15" t="s">
        <v>46</v>
      </c>
      <c r="AK250" s="15" t="s">
        <v>46</v>
      </c>
      <c r="AL250" s="15" t="s">
        <v>46</v>
      </c>
      <c r="AM250" s="15" t="s">
        <v>46</v>
      </c>
      <c r="AN250" s="15" t="s">
        <v>46</v>
      </c>
      <c r="AO250" s="15" t="s">
        <v>46</v>
      </c>
      <c r="AP250" s="15" t="s">
        <v>46</v>
      </c>
      <c r="AQ250" s="15" t="s">
        <v>46</v>
      </c>
    </row>
    <row r="251" s="18" customFormat="true" ht="15" hidden="false" customHeight="true" outlineLevel="0" collapsed="false">
      <c r="A251" s="11" t="s">
        <v>43</v>
      </c>
      <c r="B251" s="12" t="s">
        <v>1738</v>
      </c>
      <c r="C251" s="12" t="s">
        <v>1739</v>
      </c>
      <c r="D251" s="13" t="s">
        <v>46</v>
      </c>
      <c r="E251" s="12" t="s">
        <v>47</v>
      </c>
      <c r="F251" s="12" t="s">
        <v>1740</v>
      </c>
      <c r="G251" s="14" t="s">
        <v>1741</v>
      </c>
      <c r="H251" s="12" t="s">
        <v>1742</v>
      </c>
      <c r="I251" s="14" t="s">
        <v>1743</v>
      </c>
      <c r="J251" s="14" t="s">
        <v>1744</v>
      </c>
      <c r="K251" s="15"/>
      <c r="L251" s="15" t="s">
        <v>46</v>
      </c>
      <c r="M251" s="15"/>
      <c r="N251" s="15" t="s">
        <v>46</v>
      </c>
      <c r="O251" s="15" t="s">
        <v>46</v>
      </c>
      <c r="P251" s="15" t="s">
        <v>54</v>
      </c>
      <c r="Q251" s="15" t="s">
        <v>46</v>
      </c>
      <c r="R251" s="15" t="s">
        <v>46</v>
      </c>
      <c r="S251" s="15" t="s">
        <v>46</v>
      </c>
      <c r="T251" s="15"/>
      <c r="U251" s="15"/>
      <c r="V251" s="15" t="s">
        <v>46</v>
      </c>
      <c r="W251" s="15" t="s">
        <v>46</v>
      </c>
      <c r="X251" s="15" t="s">
        <v>46</v>
      </c>
      <c r="Y251" s="15" t="s">
        <v>46</v>
      </c>
      <c r="Z251" s="15"/>
      <c r="AA251" s="15" t="s">
        <v>46</v>
      </c>
      <c r="AB251" s="15" t="s">
        <v>46</v>
      </c>
      <c r="AC251" s="15" t="s">
        <v>46</v>
      </c>
      <c r="AD251" s="15" t="s">
        <v>46</v>
      </c>
      <c r="AE251" s="17" t="s">
        <v>46</v>
      </c>
      <c r="AF251" s="15" t="s">
        <v>46</v>
      </c>
      <c r="AG251" s="15" t="s">
        <v>46</v>
      </c>
      <c r="AH251" s="15" t="s">
        <v>46</v>
      </c>
      <c r="AI251" s="15" t="s">
        <v>46</v>
      </c>
      <c r="AJ251" s="15" t="s">
        <v>46</v>
      </c>
      <c r="AK251" s="15" t="s">
        <v>54</v>
      </c>
      <c r="AL251" s="15" t="s">
        <v>46</v>
      </c>
      <c r="AM251" s="15" t="s">
        <v>46</v>
      </c>
      <c r="AN251" s="15" t="s">
        <v>46</v>
      </c>
      <c r="AO251" s="15" t="s">
        <v>46</v>
      </c>
      <c r="AP251" s="15" t="s">
        <v>46</v>
      </c>
      <c r="AQ251" s="15" t="s">
        <v>46</v>
      </c>
    </row>
    <row r="252" s="18" customFormat="true" ht="15" hidden="false" customHeight="true" outlineLevel="0" collapsed="false">
      <c r="A252" s="11" t="s">
        <v>43</v>
      </c>
      <c r="B252" s="12" t="s">
        <v>1745</v>
      </c>
      <c r="C252" s="12" t="s">
        <v>1746</v>
      </c>
      <c r="D252" s="12" t="s">
        <v>1440</v>
      </c>
      <c r="E252" s="12" t="s">
        <v>66</v>
      </c>
      <c r="F252" s="12" t="s">
        <v>1747</v>
      </c>
      <c r="G252" s="14" t="s">
        <v>254</v>
      </c>
      <c r="H252" s="12" t="s">
        <v>255</v>
      </c>
      <c r="I252" s="14" t="s">
        <v>1748</v>
      </c>
      <c r="J252" s="11"/>
      <c r="K252" s="15"/>
      <c r="L252" s="15" t="s">
        <v>46</v>
      </c>
      <c r="M252" s="16" t="s">
        <v>72</v>
      </c>
      <c r="N252" s="15" t="s">
        <v>54</v>
      </c>
      <c r="O252" s="15" t="s">
        <v>46</v>
      </c>
      <c r="P252" s="15" t="s">
        <v>46</v>
      </c>
      <c r="Q252" s="15" t="s">
        <v>46</v>
      </c>
      <c r="R252" s="15" t="s">
        <v>46</v>
      </c>
      <c r="S252" s="15" t="s">
        <v>46</v>
      </c>
      <c r="T252" s="15"/>
      <c r="U252" s="15"/>
      <c r="V252" s="15" t="s">
        <v>46</v>
      </c>
      <c r="W252" s="15" t="s">
        <v>46</v>
      </c>
      <c r="X252" s="17" t="s">
        <v>46</v>
      </c>
      <c r="Y252" s="15" t="s">
        <v>46</v>
      </c>
      <c r="Z252" s="15"/>
      <c r="AA252" s="15" t="s">
        <v>46</v>
      </c>
      <c r="AB252" s="15" t="s">
        <v>46</v>
      </c>
      <c r="AC252" s="15" t="s">
        <v>46</v>
      </c>
      <c r="AD252" s="15" t="s">
        <v>46</v>
      </c>
      <c r="AE252" s="17" t="s">
        <v>46</v>
      </c>
      <c r="AF252" s="15" t="s">
        <v>46</v>
      </c>
      <c r="AG252" s="15" t="s">
        <v>46</v>
      </c>
      <c r="AH252" s="15" t="s">
        <v>46</v>
      </c>
      <c r="AI252" s="15" t="s">
        <v>46</v>
      </c>
      <c r="AJ252" s="15" t="s">
        <v>46</v>
      </c>
      <c r="AK252" s="15" t="s">
        <v>46</v>
      </c>
      <c r="AL252" s="15" t="s">
        <v>46</v>
      </c>
      <c r="AM252" s="15" t="s">
        <v>46</v>
      </c>
      <c r="AN252" s="15" t="s">
        <v>46</v>
      </c>
      <c r="AO252" s="15" t="s">
        <v>46</v>
      </c>
      <c r="AP252" s="15" t="s">
        <v>46</v>
      </c>
      <c r="AQ252" s="15" t="s">
        <v>54</v>
      </c>
    </row>
    <row r="253" s="18" customFormat="true" ht="15" hidden="false" customHeight="true" outlineLevel="0" collapsed="false">
      <c r="A253" s="11" t="s">
        <v>43</v>
      </c>
      <c r="B253" s="12" t="s">
        <v>1749</v>
      </c>
      <c r="C253" s="12" t="s">
        <v>1750</v>
      </c>
      <c r="D253" s="13" t="s">
        <v>46</v>
      </c>
      <c r="E253" s="12" t="s">
        <v>47</v>
      </c>
      <c r="F253" s="12" t="s">
        <v>1751</v>
      </c>
      <c r="G253" s="14" t="s">
        <v>1634</v>
      </c>
      <c r="H253" s="12" t="s">
        <v>1752</v>
      </c>
      <c r="I253" s="14" t="s">
        <v>1753</v>
      </c>
      <c r="J253" s="14" t="s">
        <v>1754</v>
      </c>
      <c r="K253" s="15"/>
      <c r="L253" s="15" t="s">
        <v>46</v>
      </c>
      <c r="M253" s="15"/>
      <c r="N253" s="15" t="s">
        <v>46</v>
      </c>
      <c r="O253" s="15" t="s">
        <v>46</v>
      </c>
      <c r="P253" s="15" t="s">
        <v>46</v>
      </c>
      <c r="Q253" s="15" t="s">
        <v>46</v>
      </c>
      <c r="R253" s="15" t="s">
        <v>46</v>
      </c>
      <c r="S253" s="15" t="s">
        <v>46</v>
      </c>
      <c r="T253" s="15"/>
      <c r="U253" s="15"/>
      <c r="V253" s="15" t="s">
        <v>46</v>
      </c>
      <c r="W253" s="15" t="s">
        <v>46</v>
      </c>
      <c r="X253" s="17" t="s">
        <v>46</v>
      </c>
      <c r="Y253" s="15" t="s">
        <v>46</v>
      </c>
      <c r="Z253" s="15"/>
      <c r="AA253" s="15" t="s">
        <v>46</v>
      </c>
      <c r="AB253" s="15" t="s">
        <v>46</v>
      </c>
      <c r="AC253" s="15" t="s">
        <v>46</v>
      </c>
      <c r="AD253" s="15" t="s">
        <v>46</v>
      </c>
      <c r="AE253" s="17" t="s">
        <v>46</v>
      </c>
      <c r="AF253" s="15" t="s">
        <v>46</v>
      </c>
      <c r="AG253" s="15" t="s">
        <v>46</v>
      </c>
      <c r="AH253" s="15" t="s">
        <v>54</v>
      </c>
      <c r="AI253" s="15" t="s">
        <v>46</v>
      </c>
      <c r="AJ253" s="15" t="s">
        <v>46</v>
      </c>
      <c r="AK253" s="15" t="s">
        <v>46</v>
      </c>
      <c r="AL253" s="15" t="s">
        <v>46</v>
      </c>
      <c r="AM253" s="15" t="s">
        <v>46</v>
      </c>
      <c r="AN253" s="15" t="s">
        <v>46</v>
      </c>
      <c r="AO253" s="15" t="s">
        <v>46</v>
      </c>
      <c r="AP253" s="15" t="s">
        <v>46</v>
      </c>
      <c r="AQ253" s="15" t="s">
        <v>46</v>
      </c>
    </row>
    <row r="254" s="18" customFormat="true" ht="15" hidden="false" customHeight="true" outlineLevel="0" collapsed="false">
      <c r="A254" s="11" t="s">
        <v>43</v>
      </c>
      <c r="B254" s="12" t="s">
        <v>1755</v>
      </c>
      <c r="C254" s="12" t="s">
        <v>1756</v>
      </c>
      <c r="D254" s="12" t="s">
        <v>1757</v>
      </c>
      <c r="E254" s="12" t="s">
        <v>76</v>
      </c>
      <c r="F254" s="12" t="s">
        <v>1758</v>
      </c>
      <c r="G254" s="14" t="s">
        <v>1759</v>
      </c>
      <c r="H254" s="12" t="s">
        <v>1760</v>
      </c>
      <c r="I254" s="14" t="s">
        <v>1761</v>
      </c>
      <c r="J254" s="14" t="s">
        <v>1762</v>
      </c>
      <c r="K254" s="15"/>
      <c r="L254" s="15" t="s">
        <v>46</v>
      </c>
      <c r="M254" s="15"/>
      <c r="N254" s="15" t="s">
        <v>46</v>
      </c>
      <c r="O254" s="15" t="s">
        <v>46</v>
      </c>
      <c r="P254" s="15" t="s">
        <v>46</v>
      </c>
      <c r="Q254" s="15" t="s">
        <v>46</v>
      </c>
      <c r="R254" s="15" t="s">
        <v>46</v>
      </c>
      <c r="S254" s="15" t="s">
        <v>46</v>
      </c>
      <c r="T254" s="15"/>
      <c r="U254" s="15"/>
      <c r="V254" s="15" t="s">
        <v>46</v>
      </c>
      <c r="W254" s="15" t="s">
        <v>46</v>
      </c>
      <c r="X254" s="17" t="s">
        <v>46</v>
      </c>
      <c r="Y254" s="15" t="s">
        <v>46</v>
      </c>
      <c r="Z254" s="15"/>
      <c r="AA254" s="15" t="s">
        <v>46</v>
      </c>
      <c r="AB254" s="15" t="s">
        <v>46</v>
      </c>
      <c r="AC254" s="15" t="s">
        <v>46</v>
      </c>
      <c r="AD254" s="15" t="s">
        <v>46</v>
      </c>
      <c r="AE254" s="17" t="s">
        <v>46</v>
      </c>
      <c r="AF254" s="15" t="s">
        <v>46</v>
      </c>
      <c r="AG254" s="15" t="s">
        <v>46</v>
      </c>
      <c r="AH254" s="15" t="s">
        <v>46</v>
      </c>
      <c r="AI254" s="15" t="s">
        <v>46</v>
      </c>
      <c r="AJ254" s="15" t="s">
        <v>46</v>
      </c>
      <c r="AK254" s="15" t="s">
        <v>46</v>
      </c>
      <c r="AL254" s="15" t="s">
        <v>46</v>
      </c>
      <c r="AM254" s="15" t="s">
        <v>54</v>
      </c>
      <c r="AN254" s="15" t="s">
        <v>46</v>
      </c>
      <c r="AO254" s="15" t="s">
        <v>46</v>
      </c>
      <c r="AP254" s="15" t="s">
        <v>46</v>
      </c>
      <c r="AQ254" s="15" t="s">
        <v>46</v>
      </c>
    </row>
    <row r="255" s="18" customFormat="true" ht="15" hidden="false" customHeight="true" outlineLevel="0" collapsed="false">
      <c r="A255" s="11" t="s">
        <v>43</v>
      </c>
      <c r="B255" s="12" t="s">
        <v>1763</v>
      </c>
      <c r="C255" s="12" t="s">
        <v>1764</v>
      </c>
      <c r="D255" s="12"/>
      <c r="E255" s="19" t="s">
        <v>125</v>
      </c>
      <c r="F255" s="20" t="s">
        <v>1765</v>
      </c>
      <c r="G255" s="21" t="s">
        <v>1766</v>
      </c>
      <c r="H255" s="20" t="s">
        <v>1767</v>
      </c>
      <c r="I255" s="21" t="s">
        <v>1768</v>
      </c>
      <c r="J255" s="21" t="s">
        <v>1769</v>
      </c>
      <c r="K255" s="22" t="s">
        <v>72</v>
      </c>
      <c r="L255" s="22"/>
      <c r="M255" s="22" t="s">
        <v>72</v>
      </c>
      <c r="N255" s="22"/>
      <c r="O255" s="22"/>
      <c r="P255" s="22" t="s">
        <v>131</v>
      </c>
      <c r="Q255" s="22"/>
      <c r="R255" s="22"/>
      <c r="S255" s="22"/>
      <c r="T255" s="22"/>
      <c r="U255" s="22"/>
      <c r="V255" s="22"/>
      <c r="W255" s="22"/>
      <c r="X255" s="22"/>
      <c r="Y255" s="22"/>
      <c r="Z255" s="22" t="s">
        <v>72</v>
      </c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 t="s">
        <v>131</v>
      </c>
    </row>
    <row r="256" s="18" customFormat="true" ht="15" hidden="false" customHeight="true" outlineLevel="0" collapsed="false">
      <c r="A256" s="11" t="s">
        <v>43</v>
      </c>
      <c r="B256" s="12" t="s">
        <v>1770</v>
      </c>
      <c r="C256" s="12" t="s">
        <v>1771</v>
      </c>
      <c r="D256" s="12" t="s">
        <v>75</v>
      </c>
      <c r="E256" s="12" t="s">
        <v>76</v>
      </c>
      <c r="F256" s="12" t="s">
        <v>1772</v>
      </c>
      <c r="G256" s="14" t="s">
        <v>238</v>
      </c>
      <c r="H256" s="12" t="s">
        <v>847</v>
      </c>
      <c r="I256" s="14" t="s">
        <v>1773</v>
      </c>
      <c r="J256" s="14" t="s">
        <v>1774</v>
      </c>
      <c r="K256" s="15"/>
      <c r="L256" s="15" t="s">
        <v>46</v>
      </c>
      <c r="M256" s="15"/>
      <c r="N256" s="15" t="s">
        <v>46</v>
      </c>
      <c r="O256" s="15" t="s">
        <v>46</v>
      </c>
      <c r="P256" s="15" t="s">
        <v>46</v>
      </c>
      <c r="Q256" s="15" t="s">
        <v>46</v>
      </c>
      <c r="R256" s="15" t="s">
        <v>46</v>
      </c>
      <c r="S256" s="15" t="s">
        <v>46</v>
      </c>
      <c r="T256" s="15"/>
      <c r="U256" s="15"/>
      <c r="V256" s="15" t="s">
        <v>46</v>
      </c>
      <c r="W256" s="15" t="s">
        <v>46</v>
      </c>
      <c r="X256" s="17" t="s">
        <v>46</v>
      </c>
      <c r="Y256" s="15" t="s">
        <v>46</v>
      </c>
      <c r="Z256" s="15"/>
      <c r="AA256" s="15" t="s">
        <v>46</v>
      </c>
      <c r="AB256" s="15" t="s">
        <v>46</v>
      </c>
      <c r="AC256" s="15" t="s">
        <v>46</v>
      </c>
      <c r="AD256" s="15" t="s">
        <v>46</v>
      </c>
      <c r="AE256" s="17" t="s">
        <v>46</v>
      </c>
      <c r="AF256" s="15" t="s">
        <v>46</v>
      </c>
      <c r="AG256" s="15" t="s">
        <v>46</v>
      </c>
      <c r="AH256" s="15" t="s">
        <v>54</v>
      </c>
      <c r="AI256" s="15" t="s">
        <v>46</v>
      </c>
      <c r="AJ256" s="15" t="s">
        <v>46</v>
      </c>
      <c r="AK256" s="15" t="s">
        <v>46</v>
      </c>
      <c r="AL256" s="15" t="s">
        <v>46</v>
      </c>
      <c r="AM256" s="15" t="s">
        <v>46</v>
      </c>
      <c r="AN256" s="15" t="s">
        <v>54</v>
      </c>
      <c r="AO256" s="15" t="s">
        <v>46</v>
      </c>
      <c r="AP256" s="15" t="s">
        <v>54</v>
      </c>
      <c r="AQ256" s="15" t="s">
        <v>46</v>
      </c>
    </row>
    <row r="257" s="18" customFormat="true" ht="15" hidden="false" customHeight="true" outlineLevel="0" collapsed="false">
      <c r="A257" s="11" t="s">
        <v>43</v>
      </c>
      <c r="B257" s="12" t="s">
        <v>1775</v>
      </c>
      <c r="C257" s="12" t="s">
        <v>1776</v>
      </c>
      <c r="D257" s="12" t="s">
        <v>1777</v>
      </c>
      <c r="E257" s="12" t="s">
        <v>1202</v>
      </c>
      <c r="F257" s="12" t="s">
        <v>1778</v>
      </c>
      <c r="G257" s="14" t="s">
        <v>1779</v>
      </c>
      <c r="H257" s="12" t="s">
        <v>936</v>
      </c>
      <c r="I257" s="14" t="s">
        <v>1780</v>
      </c>
      <c r="J257" s="14" t="s">
        <v>1781</v>
      </c>
      <c r="K257" s="16" t="s">
        <v>72</v>
      </c>
      <c r="L257" s="15" t="s">
        <v>54</v>
      </c>
      <c r="M257" s="16" t="s">
        <v>72</v>
      </c>
      <c r="N257" s="15" t="s">
        <v>46</v>
      </c>
      <c r="O257" s="15" t="s">
        <v>46</v>
      </c>
      <c r="P257" s="15" t="s">
        <v>54</v>
      </c>
      <c r="Q257" s="15" t="s">
        <v>46</v>
      </c>
      <c r="R257" s="15" t="s">
        <v>46</v>
      </c>
      <c r="S257" s="15" t="s">
        <v>54</v>
      </c>
      <c r="T257" s="16" t="s">
        <v>72</v>
      </c>
      <c r="U257" s="16" t="s">
        <v>72</v>
      </c>
      <c r="V257" s="15" t="s">
        <v>46</v>
      </c>
      <c r="W257" s="15" t="s">
        <v>46</v>
      </c>
      <c r="X257" s="17" t="s">
        <v>46</v>
      </c>
      <c r="Y257" s="15" t="s">
        <v>46</v>
      </c>
      <c r="Z257" s="15"/>
      <c r="AA257" s="15" t="s">
        <v>46</v>
      </c>
      <c r="AB257" s="15" t="s">
        <v>46</v>
      </c>
      <c r="AC257" s="15" t="s">
        <v>46</v>
      </c>
      <c r="AD257" s="15" t="s">
        <v>54</v>
      </c>
      <c r="AE257" s="17" t="s">
        <v>46</v>
      </c>
      <c r="AF257" s="15" t="s">
        <v>54</v>
      </c>
      <c r="AG257" s="15" t="s">
        <v>54</v>
      </c>
      <c r="AH257" s="15" t="s">
        <v>46</v>
      </c>
      <c r="AI257" s="15" t="s">
        <v>46</v>
      </c>
      <c r="AJ257" s="15" t="s">
        <v>46</v>
      </c>
      <c r="AK257" s="15" t="s">
        <v>46</v>
      </c>
      <c r="AL257" s="15" t="s">
        <v>46</v>
      </c>
      <c r="AM257" s="15" t="s">
        <v>46</v>
      </c>
      <c r="AN257" s="15" t="s">
        <v>54</v>
      </c>
      <c r="AO257" s="15" t="s">
        <v>46</v>
      </c>
      <c r="AP257" s="15" t="s">
        <v>46</v>
      </c>
      <c r="AQ257" s="15" t="s">
        <v>54</v>
      </c>
    </row>
    <row r="258" s="18" customFormat="true" ht="15" hidden="false" customHeight="true" outlineLevel="0" collapsed="false">
      <c r="A258" s="11" t="s">
        <v>43</v>
      </c>
      <c r="B258" s="12" t="s">
        <v>1782</v>
      </c>
      <c r="C258" s="12" t="s">
        <v>1783</v>
      </c>
      <c r="D258" s="13" t="s">
        <v>46</v>
      </c>
      <c r="E258" s="12" t="s">
        <v>47</v>
      </c>
      <c r="F258" s="12" t="s">
        <v>1784</v>
      </c>
      <c r="G258" s="14" t="s">
        <v>1785</v>
      </c>
      <c r="H258" s="12" t="s">
        <v>1786</v>
      </c>
      <c r="I258" s="14" t="s">
        <v>1787</v>
      </c>
      <c r="J258" s="11"/>
      <c r="K258" s="15"/>
      <c r="L258" s="15" t="s">
        <v>46</v>
      </c>
      <c r="M258" s="15"/>
      <c r="N258" s="15" t="s">
        <v>46</v>
      </c>
      <c r="O258" s="15" t="s">
        <v>46</v>
      </c>
      <c r="P258" s="15" t="s">
        <v>46</v>
      </c>
      <c r="Q258" s="15" t="s">
        <v>46</v>
      </c>
      <c r="R258" s="15" t="s">
        <v>46</v>
      </c>
      <c r="S258" s="15" t="s">
        <v>46</v>
      </c>
      <c r="T258" s="15"/>
      <c r="U258" s="15"/>
      <c r="V258" s="15" t="s">
        <v>46</v>
      </c>
      <c r="W258" s="15" t="s">
        <v>54</v>
      </c>
      <c r="X258" s="17" t="s">
        <v>46</v>
      </c>
      <c r="Y258" s="15" t="s">
        <v>46</v>
      </c>
      <c r="Z258" s="15"/>
      <c r="AA258" s="15" t="s">
        <v>46</v>
      </c>
      <c r="AB258" s="15" t="s">
        <v>46</v>
      </c>
      <c r="AC258" s="15" t="s">
        <v>46</v>
      </c>
      <c r="AD258" s="15" t="s">
        <v>46</v>
      </c>
      <c r="AE258" s="17" t="s">
        <v>46</v>
      </c>
      <c r="AF258" s="15" t="s">
        <v>46</v>
      </c>
      <c r="AG258" s="15" t="s">
        <v>46</v>
      </c>
      <c r="AH258" s="15" t="s">
        <v>46</v>
      </c>
      <c r="AI258" s="15" t="s">
        <v>46</v>
      </c>
      <c r="AJ258" s="15" t="s">
        <v>46</v>
      </c>
      <c r="AK258" s="15" t="s">
        <v>46</v>
      </c>
      <c r="AL258" s="15" t="s">
        <v>46</v>
      </c>
      <c r="AM258" s="15" t="s">
        <v>46</v>
      </c>
      <c r="AN258" s="15" t="s">
        <v>46</v>
      </c>
      <c r="AO258" s="15" t="s">
        <v>46</v>
      </c>
      <c r="AP258" s="15" t="s">
        <v>46</v>
      </c>
      <c r="AQ258" s="15" t="s">
        <v>46</v>
      </c>
    </row>
    <row r="259" s="18" customFormat="true" ht="15" hidden="false" customHeight="true" outlineLevel="0" collapsed="false">
      <c r="A259" s="11" t="s">
        <v>43</v>
      </c>
      <c r="B259" s="12" t="s">
        <v>1788</v>
      </c>
      <c r="C259" s="12" t="s">
        <v>1789</v>
      </c>
      <c r="D259" s="12" t="s">
        <v>475</v>
      </c>
      <c r="E259" s="12" t="s">
        <v>66</v>
      </c>
      <c r="F259" s="12" t="s">
        <v>1790</v>
      </c>
      <c r="G259" s="14" t="s">
        <v>1791</v>
      </c>
      <c r="H259" s="12" t="s">
        <v>1792</v>
      </c>
      <c r="I259" s="14" t="s">
        <v>1793</v>
      </c>
      <c r="J259" s="14" t="s">
        <v>1794</v>
      </c>
      <c r="K259" s="15"/>
      <c r="L259" s="15" t="s">
        <v>46</v>
      </c>
      <c r="M259" s="15"/>
      <c r="N259" s="15" t="s">
        <v>46</v>
      </c>
      <c r="O259" s="15" t="s">
        <v>46</v>
      </c>
      <c r="P259" s="15" t="s">
        <v>46</v>
      </c>
      <c r="Q259" s="15" t="s">
        <v>46</v>
      </c>
      <c r="R259" s="15" t="s">
        <v>46</v>
      </c>
      <c r="S259" s="15" t="s">
        <v>46</v>
      </c>
      <c r="T259" s="15"/>
      <c r="U259" s="15"/>
      <c r="V259" s="15" t="s">
        <v>46</v>
      </c>
      <c r="W259" s="15" t="s">
        <v>46</v>
      </c>
      <c r="X259" s="17" t="s">
        <v>46</v>
      </c>
      <c r="Y259" s="15" t="s">
        <v>46</v>
      </c>
      <c r="Z259" s="15"/>
      <c r="AA259" s="15" t="s">
        <v>46</v>
      </c>
      <c r="AB259" s="15" t="s">
        <v>46</v>
      </c>
      <c r="AC259" s="15" t="s">
        <v>46</v>
      </c>
      <c r="AD259" s="15" t="s">
        <v>46</v>
      </c>
      <c r="AE259" s="17" t="s">
        <v>46</v>
      </c>
      <c r="AF259" s="15" t="s">
        <v>46</v>
      </c>
      <c r="AG259" s="15" t="s">
        <v>46</v>
      </c>
      <c r="AH259" s="15" t="s">
        <v>46</v>
      </c>
      <c r="AI259" s="15" t="s">
        <v>46</v>
      </c>
      <c r="AJ259" s="15" t="s">
        <v>54</v>
      </c>
      <c r="AK259" s="15" t="s">
        <v>46</v>
      </c>
      <c r="AL259" s="15" t="s">
        <v>46</v>
      </c>
      <c r="AM259" s="15" t="s">
        <v>46</v>
      </c>
      <c r="AN259" s="15" t="s">
        <v>46</v>
      </c>
      <c r="AO259" s="15" t="s">
        <v>46</v>
      </c>
      <c r="AP259" s="15" t="s">
        <v>46</v>
      </c>
      <c r="AQ259" s="15" t="s">
        <v>46</v>
      </c>
    </row>
    <row r="260" s="18" customFormat="true" ht="15" hidden="false" customHeight="true" outlineLevel="0" collapsed="false">
      <c r="A260" s="11" t="s">
        <v>43</v>
      </c>
      <c r="B260" s="12" t="s">
        <v>1795</v>
      </c>
      <c r="C260" s="12" t="s">
        <v>1796</v>
      </c>
      <c r="D260" s="12" t="s">
        <v>1440</v>
      </c>
      <c r="E260" s="12" t="s">
        <v>66</v>
      </c>
      <c r="F260" s="12" t="s">
        <v>1797</v>
      </c>
      <c r="G260" s="14" t="s">
        <v>68</v>
      </c>
      <c r="H260" s="12" t="s">
        <v>1798</v>
      </c>
      <c r="I260" s="14" t="s">
        <v>1799</v>
      </c>
      <c r="J260" s="14" t="s">
        <v>1800</v>
      </c>
      <c r="K260" s="15"/>
      <c r="L260" s="15" t="s">
        <v>46</v>
      </c>
      <c r="M260" s="15"/>
      <c r="N260" s="15" t="s">
        <v>46</v>
      </c>
      <c r="O260" s="15" t="s">
        <v>46</v>
      </c>
      <c r="P260" s="15" t="s">
        <v>46</v>
      </c>
      <c r="Q260" s="15" t="s">
        <v>46</v>
      </c>
      <c r="R260" s="15" t="s">
        <v>46</v>
      </c>
      <c r="S260" s="15" t="s">
        <v>46</v>
      </c>
      <c r="T260" s="15"/>
      <c r="U260" s="16" t="s">
        <v>72</v>
      </c>
      <c r="V260" s="15" t="s">
        <v>46</v>
      </c>
      <c r="W260" s="15" t="s">
        <v>46</v>
      </c>
      <c r="X260" s="17" t="s">
        <v>46</v>
      </c>
      <c r="Y260" s="15" t="s">
        <v>46</v>
      </c>
      <c r="Z260" s="15"/>
      <c r="AA260" s="15" t="s">
        <v>46</v>
      </c>
      <c r="AB260" s="15" t="s">
        <v>46</v>
      </c>
      <c r="AC260" s="15" t="s">
        <v>46</v>
      </c>
      <c r="AD260" s="15" t="s">
        <v>46</v>
      </c>
      <c r="AE260" s="17" t="s">
        <v>46</v>
      </c>
      <c r="AF260" s="15" t="s">
        <v>46</v>
      </c>
      <c r="AG260" s="15" t="s">
        <v>46</v>
      </c>
      <c r="AH260" s="15" t="s">
        <v>46</v>
      </c>
      <c r="AI260" s="15" t="s">
        <v>46</v>
      </c>
      <c r="AJ260" s="15" t="s">
        <v>46</v>
      </c>
      <c r="AK260" s="15" t="s">
        <v>46</v>
      </c>
      <c r="AL260" s="15" t="s">
        <v>46</v>
      </c>
      <c r="AM260" s="15" t="s">
        <v>46</v>
      </c>
      <c r="AN260" s="15" t="s">
        <v>46</v>
      </c>
      <c r="AO260" s="15" t="s">
        <v>46</v>
      </c>
      <c r="AP260" s="15" t="s">
        <v>46</v>
      </c>
      <c r="AQ260" s="15" t="s">
        <v>46</v>
      </c>
    </row>
    <row r="261" s="18" customFormat="true" ht="15" hidden="false" customHeight="true" outlineLevel="0" collapsed="false">
      <c r="A261" s="11" t="s">
        <v>43</v>
      </c>
      <c r="B261" s="12" t="s">
        <v>1801</v>
      </c>
      <c r="C261" s="12" t="s">
        <v>1802</v>
      </c>
      <c r="D261" s="12" t="s">
        <v>65</v>
      </c>
      <c r="E261" s="12" t="s">
        <v>66</v>
      </c>
      <c r="F261" s="12" t="s">
        <v>1803</v>
      </c>
      <c r="G261" s="14" t="s">
        <v>627</v>
      </c>
      <c r="H261" s="12" t="s">
        <v>920</v>
      </c>
      <c r="I261" s="14" t="s">
        <v>1804</v>
      </c>
      <c r="J261" s="14" t="s">
        <v>1805</v>
      </c>
      <c r="K261" s="15"/>
      <c r="L261" s="15" t="s">
        <v>46</v>
      </c>
      <c r="M261" s="15"/>
      <c r="N261" s="15" t="s">
        <v>46</v>
      </c>
      <c r="O261" s="15" t="s">
        <v>46</v>
      </c>
      <c r="P261" s="15" t="s">
        <v>46</v>
      </c>
      <c r="Q261" s="15" t="s">
        <v>46</v>
      </c>
      <c r="R261" s="15" t="s">
        <v>46</v>
      </c>
      <c r="S261" s="15" t="s">
        <v>46</v>
      </c>
      <c r="T261" s="16" t="s">
        <v>72</v>
      </c>
      <c r="U261" s="15"/>
      <c r="V261" s="15" t="s">
        <v>46</v>
      </c>
      <c r="W261" s="15" t="s">
        <v>46</v>
      </c>
      <c r="X261" s="17" t="s">
        <v>46</v>
      </c>
      <c r="Y261" s="15" t="s">
        <v>46</v>
      </c>
      <c r="Z261" s="15"/>
      <c r="AA261" s="15" t="s">
        <v>46</v>
      </c>
      <c r="AB261" s="15" t="s">
        <v>46</v>
      </c>
      <c r="AC261" s="15" t="s">
        <v>46</v>
      </c>
      <c r="AD261" s="15" t="s">
        <v>46</v>
      </c>
      <c r="AE261" s="17" t="s">
        <v>46</v>
      </c>
      <c r="AF261" s="15" t="s">
        <v>46</v>
      </c>
      <c r="AG261" s="15" t="s">
        <v>46</v>
      </c>
      <c r="AH261" s="15" t="s">
        <v>46</v>
      </c>
      <c r="AI261" s="15" t="s">
        <v>46</v>
      </c>
      <c r="AJ261" s="15" t="s">
        <v>46</v>
      </c>
      <c r="AK261" s="15" t="s">
        <v>46</v>
      </c>
      <c r="AL261" s="15" t="s">
        <v>46</v>
      </c>
      <c r="AM261" s="15" t="s">
        <v>46</v>
      </c>
      <c r="AN261" s="15" t="s">
        <v>46</v>
      </c>
      <c r="AO261" s="15" t="s">
        <v>46</v>
      </c>
      <c r="AP261" s="15" t="s">
        <v>46</v>
      </c>
      <c r="AQ261" s="15" t="s">
        <v>46</v>
      </c>
    </row>
    <row r="262" s="18" customFormat="true" ht="15" hidden="false" customHeight="true" outlineLevel="0" collapsed="false">
      <c r="A262" s="11" t="s">
        <v>43</v>
      </c>
      <c r="B262" s="12" t="s">
        <v>1806</v>
      </c>
      <c r="C262" s="12" t="s">
        <v>1807</v>
      </c>
      <c r="D262" s="12" t="s">
        <v>1808</v>
      </c>
      <c r="E262" s="12" t="s">
        <v>76</v>
      </c>
      <c r="F262" s="12" t="s">
        <v>1809</v>
      </c>
      <c r="G262" s="14" t="s">
        <v>1810</v>
      </c>
      <c r="H262" s="12" t="s">
        <v>1811</v>
      </c>
      <c r="I262" s="14" t="s">
        <v>1812</v>
      </c>
      <c r="J262" s="14" t="s">
        <v>1813</v>
      </c>
      <c r="K262" s="15"/>
      <c r="L262" s="15" t="s">
        <v>46</v>
      </c>
      <c r="M262" s="15"/>
      <c r="N262" s="15" t="s">
        <v>46</v>
      </c>
      <c r="O262" s="15" t="s">
        <v>46</v>
      </c>
      <c r="P262" s="15" t="s">
        <v>46</v>
      </c>
      <c r="Q262" s="15" t="s">
        <v>46</v>
      </c>
      <c r="R262" s="15" t="s">
        <v>46</v>
      </c>
      <c r="S262" s="15" t="s">
        <v>46</v>
      </c>
      <c r="T262" s="15"/>
      <c r="U262" s="15"/>
      <c r="V262" s="15" t="s">
        <v>46</v>
      </c>
      <c r="W262" s="15" t="s">
        <v>46</v>
      </c>
      <c r="X262" s="17" t="s">
        <v>46</v>
      </c>
      <c r="Y262" s="15" t="s">
        <v>46</v>
      </c>
      <c r="Z262" s="15"/>
      <c r="AA262" s="15" t="s">
        <v>46</v>
      </c>
      <c r="AB262" s="15" t="s">
        <v>46</v>
      </c>
      <c r="AC262" s="15" t="s">
        <v>46</v>
      </c>
      <c r="AD262" s="15" t="s">
        <v>46</v>
      </c>
      <c r="AE262" s="17" t="s">
        <v>46</v>
      </c>
      <c r="AF262" s="15" t="s">
        <v>46</v>
      </c>
      <c r="AG262" s="15" t="s">
        <v>46</v>
      </c>
      <c r="AH262" s="15" t="s">
        <v>54</v>
      </c>
      <c r="AI262" s="15" t="s">
        <v>46</v>
      </c>
      <c r="AJ262" s="15" t="s">
        <v>46</v>
      </c>
      <c r="AK262" s="15" t="s">
        <v>46</v>
      </c>
      <c r="AL262" s="15" t="s">
        <v>46</v>
      </c>
      <c r="AM262" s="15" t="s">
        <v>46</v>
      </c>
      <c r="AN262" s="15" t="s">
        <v>54</v>
      </c>
      <c r="AO262" s="15" t="s">
        <v>46</v>
      </c>
      <c r="AP262" s="15" t="s">
        <v>46</v>
      </c>
      <c r="AQ262" s="15" t="s">
        <v>46</v>
      </c>
    </row>
    <row r="263" s="18" customFormat="true" ht="15" hidden="false" customHeight="true" outlineLevel="0" collapsed="false">
      <c r="A263" s="11" t="s">
        <v>43</v>
      </c>
      <c r="B263" s="12" t="s">
        <v>1814</v>
      </c>
      <c r="C263" s="12" t="s">
        <v>1815</v>
      </c>
      <c r="D263" s="12" t="s">
        <v>1816</v>
      </c>
      <c r="E263" s="12" t="s">
        <v>76</v>
      </c>
      <c r="F263" s="12" t="s">
        <v>1817</v>
      </c>
      <c r="G263" s="14" t="s">
        <v>1476</v>
      </c>
      <c r="H263" s="12" t="s">
        <v>1818</v>
      </c>
      <c r="I263" s="14" t="s">
        <v>1819</v>
      </c>
      <c r="J263" s="14" t="s">
        <v>1820</v>
      </c>
      <c r="K263" s="15"/>
      <c r="L263" s="15" t="s">
        <v>46</v>
      </c>
      <c r="M263" s="15"/>
      <c r="N263" s="15" t="s">
        <v>46</v>
      </c>
      <c r="O263" s="15" t="s">
        <v>46</v>
      </c>
      <c r="P263" s="15" t="s">
        <v>46</v>
      </c>
      <c r="Q263" s="15" t="s">
        <v>46</v>
      </c>
      <c r="R263" s="15" t="s">
        <v>46</v>
      </c>
      <c r="S263" s="15" t="s">
        <v>46</v>
      </c>
      <c r="T263" s="15"/>
      <c r="U263" s="15"/>
      <c r="V263" s="15" t="s">
        <v>46</v>
      </c>
      <c r="W263" s="15" t="s">
        <v>46</v>
      </c>
      <c r="X263" s="17" t="s">
        <v>46</v>
      </c>
      <c r="Y263" s="15" t="s">
        <v>46</v>
      </c>
      <c r="Z263" s="15"/>
      <c r="AA263" s="15" t="s">
        <v>46</v>
      </c>
      <c r="AB263" s="15" t="s">
        <v>46</v>
      </c>
      <c r="AC263" s="15" t="s">
        <v>46</v>
      </c>
      <c r="AD263" s="15" t="s">
        <v>46</v>
      </c>
      <c r="AE263" s="17" t="s">
        <v>46</v>
      </c>
      <c r="AF263" s="15" t="s">
        <v>46</v>
      </c>
      <c r="AG263" s="15" t="s">
        <v>46</v>
      </c>
      <c r="AH263" s="15" t="s">
        <v>54</v>
      </c>
      <c r="AI263" s="15" t="s">
        <v>46</v>
      </c>
      <c r="AJ263" s="15" t="s">
        <v>46</v>
      </c>
      <c r="AK263" s="15" t="s">
        <v>46</v>
      </c>
      <c r="AL263" s="15" t="s">
        <v>46</v>
      </c>
      <c r="AM263" s="15" t="s">
        <v>46</v>
      </c>
      <c r="AN263" s="15" t="s">
        <v>46</v>
      </c>
      <c r="AO263" s="15" t="s">
        <v>46</v>
      </c>
      <c r="AP263" s="15" t="s">
        <v>46</v>
      </c>
      <c r="AQ263" s="15" t="s">
        <v>46</v>
      </c>
    </row>
    <row r="264" s="18" customFormat="true" ht="15" hidden="false" customHeight="true" outlineLevel="0" collapsed="false">
      <c r="A264" s="11" t="s">
        <v>43</v>
      </c>
      <c r="B264" s="12" t="s">
        <v>1821</v>
      </c>
      <c r="C264" s="12" t="s">
        <v>1822</v>
      </c>
      <c r="D264" s="12" t="s">
        <v>932</v>
      </c>
      <c r="E264" s="19" t="s">
        <v>551</v>
      </c>
      <c r="F264" s="20" t="s">
        <v>1823</v>
      </c>
      <c r="G264" s="21" t="s">
        <v>254</v>
      </c>
      <c r="H264" s="20" t="s">
        <v>1366</v>
      </c>
      <c r="I264" s="21" t="s">
        <v>1824</v>
      </c>
      <c r="J264" s="21" t="s">
        <v>1825</v>
      </c>
      <c r="K264" s="22"/>
      <c r="L264" s="22"/>
      <c r="M264" s="22" t="s">
        <v>72</v>
      </c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</row>
    <row r="265" s="18" customFormat="true" ht="15" hidden="false" customHeight="true" outlineLevel="0" collapsed="false">
      <c r="A265" s="11" t="s">
        <v>43</v>
      </c>
      <c r="B265" s="12" t="s">
        <v>1826</v>
      </c>
      <c r="C265" s="12" t="s">
        <v>1827</v>
      </c>
      <c r="D265" s="12" t="s">
        <v>475</v>
      </c>
      <c r="E265" s="12" t="s">
        <v>66</v>
      </c>
      <c r="F265" s="12" t="s">
        <v>1828</v>
      </c>
      <c r="G265" s="14" t="s">
        <v>180</v>
      </c>
      <c r="H265" s="12" t="s">
        <v>1829</v>
      </c>
      <c r="I265" s="14" t="s">
        <v>1830</v>
      </c>
      <c r="J265" s="14" t="s">
        <v>1831</v>
      </c>
      <c r="K265" s="15"/>
      <c r="L265" s="15" t="s">
        <v>46</v>
      </c>
      <c r="M265" s="15"/>
      <c r="N265" s="15" t="s">
        <v>46</v>
      </c>
      <c r="O265" s="15" t="s">
        <v>46</v>
      </c>
      <c r="P265" s="15" t="s">
        <v>46</v>
      </c>
      <c r="Q265" s="15" t="s">
        <v>46</v>
      </c>
      <c r="R265" s="15" t="s">
        <v>46</v>
      </c>
      <c r="S265" s="15" t="s">
        <v>46</v>
      </c>
      <c r="T265" s="15"/>
      <c r="U265" s="15"/>
      <c r="V265" s="15" t="s">
        <v>46</v>
      </c>
      <c r="W265" s="15" t="s">
        <v>46</v>
      </c>
      <c r="X265" s="17" t="s">
        <v>46</v>
      </c>
      <c r="Y265" s="15" t="s">
        <v>46</v>
      </c>
      <c r="Z265" s="15"/>
      <c r="AA265" s="15" t="s">
        <v>46</v>
      </c>
      <c r="AB265" s="15" t="s">
        <v>46</v>
      </c>
      <c r="AC265" s="15" t="s">
        <v>46</v>
      </c>
      <c r="AD265" s="15" t="s">
        <v>46</v>
      </c>
      <c r="AE265" s="17" t="s">
        <v>46</v>
      </c>
      <c r="AF265" s="15" t="s">
        <v>46</v>
      </c>
      <c r="AG265" s="15" t="s">
        <v>46</v>
      </c>
      <c r="AH265" s="15" t="s">
        <v>46</v>
      </c>
      <c r="AI265" s="15" t="s">
        <v>46</v>
      </c>
      <c r="AJ265" s="15" t="s">
        <v>54</v>
      </c>
      <c r="AK265" s="15" t="s">
        <v>46</v>
      </c>
      <c r="AL265" s="15" t="s">
        <v>46</v>
      </c>
      <c r="AM265" s="15" t="s">
        <v>46</v>
      </c>
      <c r="AN265" s="15" t="s">
        <v>46</v>
      </c>
      <c r="AO265" s="15" t="s">
        <v>46</v>
      </c>
      <c r="AP265" s="15" t="s">
        <v>46</v>
      </c>
      <c r="AQ265" s="15" t="s">
        <v>46</v>
      </c>
    </row>
    <row r="266" s="18" customFormat="true" ht="15" hidden="false" customHeight="true" outlineLevel="0" collapsed="false">
      <c r="A266" s="11" t="s">
        <v>43</v>
      </c>
      <c r="B266" s="12" t="s">
        <v>1832</v>
      </c>
      <c r="C266" s="12" t="s">
        <v>1833</v>
      </c>
      <c r="D266" s="12" t="s">
        <v>443</v>
      </c>
      <c r="E266" s="12" t="s">
        <v>76</v>
      </c>
      <c r="F266" s="12" t="s">
        <v>1834</v>
      </c>
      <c r="G266" s="14" t="s">
        <v>187</v>
      </c>
      <c r="H266" s="12" t="s">
        <v>1835</v>
      </c>
      <c r="I266" s="14" t="s">
        <v>1836</v>
      </c>
      <c r="J266" s="14" t="s">
        <v>1837</v>
      </c>
      <c r="K266" s="16" t="s">
        <v>72</v>
      </c>
      <c r="L266" s="15" t="s">
        <v>46</v>
      </c>
      <c r="M266" s="15"/>
      <c r="N266" s="15" t="s">
        <v>46</v>
      </c>
      <c r="O266" s="15" t="s">
        <v>46</v>
      </c>
      <c r="P266" s="15" t="s">
        <v>54</v>
      </c>
      <c r="Q266" s="15" t="s">
        <v>54</v>
      </c>
      <c r="R266" s="15" t="s">
        <v>46</v>
      </c>
      <c r="S266" s="15" t="s">
        <v>46</v>
      </c>
      <c r="T266" s="15"/>
      <c r="U266" s="15"/>
      <c r="V266" s="15" t="s">
        <v>46</v>
      </c>
      <c r="W266" s="15" t="s">
        <v>46</v>
      </c>
      <c r="X266" s="17" t="s">
        <v>46</v>
      </c>
      <c r="Y266" s="15" t="s">
        <v>46</v>
      </c>
      <c r="Z266" s="15"/>
      <c r="AA266" s="15" t="s">
        <v>46</v>
      </c>
      <c r="AB266" s="15" t="s">
        <v>46</v>
      </c>
      <c r="AC266" s="15" t="s">
        <v>46</v>
      </c>
      <c r="AD266" s="15" t="s">
        <v>46</v>
      </c>
      <c r="AE266" s="17" t="s">
        <v>46</v>
      </c>
      <c r="AF266" s="15" t="s">
        <v>46</v>
      </c>
      <c r="AG266" s="15" t="s">
        <v>46</v>
      </c>
      <c r="AH266" s="15" t="s">
        <v>46</v>
      </c>
      <c r="AI266" s="15" t="s">
        <v>46</v>
      </c>
      <c r="AJ266" s="15" t="s">
        <v>46</v>
      </c>
      <c r="AK266" s="15" t="s">
        <v>46</v>
      </c>
      <c r="AL266" s="15" t="s">
        <v>46</v>
      </c>
      <c r="AM266" s="15" t="s">
        <v>46</v>
      </c>
      <c r="AN266" s="15" t="s">
        <v>46</v>
      </c>
      <c r="AO266" s="15" t="s">
        <v>46</v>
      </c>
      <c r="AP266" s="15" t="s">
        <v>46</v>
      </c>
      <c r="AQ266" s="15" t="s">
        <v>46</v>
      </c>
    </row>
    <row r="267" s="18" customFormat="true" ht="15" hidden="false" customHeight="true" outlineLevel="0" collapsed="false">
      <c r="A267" s="11" t="s">
        <v>43</v>
      </c>
      <c r="B267" s="12" t="s">
        <v>1838</v>
      </c>
      <c r="C267" s="12" t="s">
        <v>1839</v>
      </c>
      <c r="D267" s="12" t="s">
        <v>65</v>
      </c>
      <c r="E267" s="12" t="s">
        <v>66</v>
      </c>
      <c r="F267" s="12" t="s">
        <v>1840</v>
      </c>
      <c r="G267" s="14" t="s">
        <v>254</v>
      </c>
      <c r="H267" s="12" t="s">
        <v>1841</v>
      </c>
      <c r="I267" s="14" t="s">
        <v>1842</v>
      </c>
      <c r="J267" s="14" t="s">
        <v>1843</v>
      </c>
      <c r="K267" s="15"/>
      <c r="L267" s="15" t="s">
        <v>46</v>
      </c>
      <c r="M267" s="15"/>
      <c r="N267" s="15" t="s">
        <v>46</v>
      </c>
      <c r="O267" s="15" t="s">
        <v>46</v>
      </c>
      <c r="P267" s="15" t="s">
        <v>46</v>
      </c>
      <c r="Q267" s="15" t="s">
        <v>46</v>
      </c>
      <c r="R267" s="15" t="s">
        <v>46</v>
      </c>
      <c r="S267" s="15" t="s">
        <v>46</v>
      </c>
      <c r="T267" s="15"/>
      <c r="U267" s="15"/>
      <c r="V267" s="15" t="s">
        <v>46</v>
      </c>
      <c r="W267" s="15" t="s">
        <v>46</v>
      </c>
      <c r="X267" s="15" t="s">
        <v>46</v>
      </c>
      <c r="Y267" s="15" t="s">
        <v>46</v>
      </c>
      <c r="Z267" s="15"/>
      <c r="AA267" s="15" t="s">
        <v>46</v>
      </c>
      <c r="AB267" s="15" t="s">
        <v>46</v>
      </c>
      <c r="AC267" s="15" t="s">
        <v>46</v>
      </c>
      <c r="AD267" s="15" t="s">
        <v>46</v>
      </c>
      <c r="AE267" s="17" t="s">
        <v>46</v>
      </c>
      <c r="AF267" s="15" t="s">
        <v>46</v>
      </c>
      <c r="AG267" s="15" t="s">
        <v>46</v>
      </c>
      <c r="AH267" s="15" t="s">
        <v>54</v>
      </c>
      <c r="AI267" s="15" t="s">
        <v>46</v>
      </c>
      <c r="AJ267" s="15" t="s">
        <v>46</v>
      </c>
      <c r="AK267" s="15" t="s">
        <v>46</v>
      </c>
      <c r="AL267" s="15" t="s">
        <v>46</v>
      </c>
      <c r="AM267" s="15" t="s">
        <v>46</v>
      </c>
      <c r="AN267" s="15" t="s">
        <v>46</v>
      </c>
      <c r="AO267" s="15" t="s">
        <v>46</v>
      </c>
      <c r="AP267" s="15" t="s">
        <v>46</v>
      </c>
      <c r="AQ267" s="15" t="s">
        <v>46</v>
      </c>
    </row>
    <row r="268" s="18" customFormat="true" ht="15" hidden="false" customHeight="true" outlineLevel="0" collapsed="false">
      <c r="A268" s="11" t="s">
        <v>43</v>
      </c>
      <c r="B268" s="12" t="s">
        <v>1844</v>
      </c>
      <c r="C268" s="12" t="s">
        <v>1845</v>
      </c>
      <c r="D268" s="12" t="s">
        <v>65</v>
      </c>
      <c r="E268" s="12" t="s">
        <v>66</v>
      </c>
      <c r="F268" s="12" t="s">
        <v>1846</v>
      </c>
      <c r="G268" s="14" t="s">
        <v>1847</v>
      </c>
      <c r="H268" s="12" t="s">
        <v>1848</v>
      </c>
      <c r="I268" s="14" t="s">
        <v>1849</v>
      </c>
      <c r="J268" s="14" t="s">
        <v>1850</v>
      </c>
      <c r="K268" s="15"/>
      <c r="L268" s="15" t="s">
        <v>46</v>
      </c>
      <c r="M268" s="15"/>
      <c r="N268" s="15" t="s">
        <v>46</v>
      </c>
      <c r="O268" s="15" t="s">
        <v>46</v>
      </c>
      <c r="P268" s="15" t="s">
        <v>46</v>
      </c>
      <c r="Q268" s="15" t="s">
        <v>46</v>
      </c>
      <c r="R268" s="15" t="s">
        <v>46</v>
      </c>
      <c r="S268" s="15" t="s">
        <v>46</v>
      </c>
      <c r="T268" s="15"/>
      <c r="U268" s="15"/>
      <c r="V268" s="15" t="s">
        <v>46</v>
      </c>
      <c r="W268" s="15" t="s">
        <v>46</v>
      </c>
      <c r="X268" s="17" t="s">
        <v>46</v>
      </c>
      <c r="Y268" s="15" t="s">
        <v>46</v>
      </c>
      <c r="Z268" s="15"/>
      <c r="AA268" s="15" t="s">
        <v>46</v>
      </c>
      <c r="AB268" s="15" t="s">
        <v>46</v>
      </c>
      <c r="AC268" s="15" t="s">
        <v>46</v>
      </c>
      <c r="AD268" s="15" t="s">
        <v>46</v>
      </c>
      <c r="AE268" s="17" t="s">
        <v>46</v>
      </c>
      <c r="AF268" s="15" t="s">
        <v>46</v>
      </c>
      <c r="AG268" s="15" t="s">
        <v>46</v>
      </c>
      <c r="AH268" s="15" t="s">
        <v>54</v>
      </c>
      <c r="AI268" s="15" t="s">
        <v>46</v>
      </c>
      <c r="AJ268" s="15" t="s">
        <v>46</v>
      </c>
      <c r="AK268" s="15" t="s">
        <v>46</v>
      </c>
      <c r="AL268" s="15" t="s">
        <v>46</v>
      </c>
      <c r="AM268" s="15" t="s">
        <v>46</v>
      </c>
      <c r="AN268" s="15" t="s">
        <v>46</v>
      </c>
      <c r="AO268" s="15" t="s">
        <v>46</v>
      </c>
      <c r="AP268" s="15" t="s">
        <v>46</v>
      </c>
      <c r="AQ268" s="15" t="s">
        <v>46</v>
      </c>
    </row>
    <row r="269" s="18" customFormat="true" ht="15" hidden="false" customHeight="true" outlineLevel="0" collapsed="false">
      <c r="A269" s="11" t="s">
        <v>43</v>
      </c>
      <c r="B269" s="12" t="s">
        <v>1851</v>
      </c>
      <c r="C269" s="12" t="s">
        <v>1852</v>
      </c>
      <c r="D269" s="12" t="s">
        <v>65</v>
      </c>
      <c r="E269" s="12" t="s">
        <v>66</v>
      </c>
      <c r="F269" s="12" t="s">
        <v>1853</v>
      </c>
      <c r="G269" s="14" t="s">
        <v>1854</v>
      </c>
      <c r="H269" s="12" t="s">
        <v>1855</v>
      </c>
      <c r="I269" s="14" t="s">
        <v>1856</v>
      </c>
      <c r="J269" s="14" t="s">
        <v>1857</v>
      </c>
      <c r="K269" s="16" t="s">
        <v>72</v>
      </c>
      <c r="L269" s="15" t="s">
        <v>46</v>
      </c>
      <c r="M269" s="15"/>
      <c r="N269" s="15" t="s">
        <v>46</v>
      </c>
      <c r="O269" s="15" t="s">
        <v>46</v>
      </c>
      <c r="P269" s="15" t="s">
        <v>54</v>
      </c>
      <c r="Q269" s="15" t="s">
        <v>46</v>
      </c>
      <c r="R269" s="15" t="s">
        <v>46</v>
      </c>
      <c r="S269" s="15" t="s">
        <v>46</v>
      </c>
      <c r="T269" s="15"/>
      <c r="U269" s="15"/>
      <c r="V269" s="15" t="s">
        <v>46</v>
      </c>
      <c r="W269" s="15" t="s">
        <v>46</v>
      </c>
      <c r="X269" s="17" t="s">
        <v>46</v>
      </c>
      <c r="Y269" s="15" t="s">
        <v>46</v>
      </c>
      <c r="Z269" s="15"/>
      <c r="AA269" s="15" t="s">
        <v>46</v>
      </c>
      <c r="AB269" s="15" t="s">
        <v>46</v>
      </c>
      <c r="AC269" s="15" t="s">
        <v>46</v>
      </c>
      <c r="AD269" s="15" t="s">
        <v>46</v>
      </c>
      <c r="AE269" s="17" t="s">
        <v>46</v>
      </c>
      <c r="AF269" s="15" t="s">
        <v>46</v>
      </c>
      <c r="AG269" s="15" t="s">
        <v>46</v>
      </c>
      <c r="AH269" s="15" t="s">
        <v>46</v>
      </c>
      <c r="AI269" s="15" t="s">
        <v>46</v>
      </c>
      <c r="AJ269" s="15" t="s">
        <v>54</v>
      </c>
      <c r="AK269" s="15" t="s">
        <v>46</v>
      </c>
      <c r="AL269" s="15" t="s">
        <v>46</v>
      </c>
      <c r="AM269" s="15" t="s">
        <v>46</v>
      </c>
      <c r="AN269" s="15" t="s">
        <v>46</v>
      </c>
      <c r="AO269" s="15" t="s">
        <v>46</v>
      </c>
      <c r="AP269" s="15" t="s">
        <v>46</v>
      </c>
      <c r="AQ269" s="15" t="s">
        <v>46</v>
      </c>
    </row>
    <row r="270" s="18" customFormat="true" ht="15" hidden="false" customHeight="true" outlineLevel="0" collapsed="false">
      <c r="A270" s="11" t="s">
        <v>43</v>
      </c>
      <c r="B270" s="12" t="s">
        <v>1858</v>
      </c>
      <c r="C270" s="12" t="s">
        <v>1859</v>
      </c>
      <c r="D270" s="12" t="s">
        <v>996</v>
      </c>
      <c r="E270" s="12" t="s">
        <v>76</v>
      </c>
      <c r="F270" s="12" t="s">
        <v>1860</v>
      </c>
      <c r="G270" s="14" t="s">
        <v>254</v>
      </c>
      <c r="H270" s="12" t="s">
        <v>1861</v>
      </c>
      <c r="I270" s="14" t="s">
        <v>1862</v>
      </c>
      <c r="J270" s="14" t="s">
        <v>1863</v>
      </c>
      <c r="K270" s="15"/>
      <c r="L270" s="15" t="s">
        <v>46</v>
      </c>
      <c r="M270" s="15"/>
      <c r="N270" s="15" t="s">
        <v>46</v>
      </c>
      <c r="O270" s="15" t="s">
        <v>46</v>
      </c>
      <c r="P270" s="15" t="s">
        <v>54</v>
      </c>
      <c r="Q270" s="15" t="s">
        <v>46</v>
      </c>
      <c r="R270" s="15" t="s">
        <v>46</v>
      </c>
      <c r="S270" s="15" t="s">
        <v>46</v>
      </c>
      <c r="T270" s="15"/>
      <c r="U270" s="15"/>
      <c r="V270" s="15" t="s">
        <v>46</v>
      </c>
      <c r="W270" s="15" t="s">
        <v>54</v>
      </c>
      <c r="X270" s="15" t="s">
        <v>54</v>
      </c>
      <c r="Y270" s="15" t="s">
        <v>46</v>
      </c>
      <c r="Z270" s="15"/>
      <c r="AA270" s="15" t="s">
        <v>46</v>
      </c>
      <c r="AB270" s="15" t="s">
        <v>46</v>
      </c>
      <c r="AC270" s="15" t="s">
        <v>46</v>
      </c>
      <c r="AD270" s="15" t="s">
        <v>46</v>
      </c>
      <c r="AE270" s="17" t="s">
        <v>46</v>
      </c>
      <c r="AF270" s="15" t="s">
        <v>46</v>
      </c>
      <c r="AG270" s="15" t="s">
        <v>46</v>
      </c>
      <c r="AH270" s="15" t="s">
        <v>46</v>
      </c>
      <c r="AI270" s="15" t="s">
        <v>46</v>
      </c>
      <c r="AJ270" s="15" t="s">
        <v>46</v>
      </c>
      <c r="AK270" s="15" t="s">
        <v>46</v>
      </c>
      <c r="AL270" s="15" t="s">
        <v>46</v>
      </c>
      <c r="AM270" s="15" t="s">
        <v>46</v>
      </c>
      <c r="AN270" s="15" t="s">
        <v>46</v>
      </c>
      <c r="AO270" s="15" t="s">
        <v>46</v>
      </c>
      <c r="AP270" s="15" t="s">
        <v>46</v>
      </c>
      <c r="AQ270" s="15" t="s">
        <v>46</v>
      </c>
    </row>
    <row r="271" s="18" customFormat="true" ht="15" hidden="false" customHeight="true" outlineLevel="0" collapsed="false">
      <c r="A271" s="11" t="s">
        <v>43</v>
      </c>
      <c r="B271" s="12" t="s">
        <v>1864</v>
      </c>
      <c r="C271" s="12" t="s">
        <v>1865</v>
      </c>
      <c r="D271" s="12" t="s">
        <v>1866</v>
      </c>
      <c r="E271" s="12" t="s">
        <v>452</v>
      </c>
      <c r="F271" s="12" t="s">
        <v>1867</v>
      </c>
      <c r="G271" s="14" t="s">
        <v>1868</v>
      </c>
      <c r="H271" s="12" t="s">
        <v>1869</v>
      </c>
      <c r="I271" s="14" t="s">
        <v>1870</v>
      </c>
      <c r="J271" s="14" t="s">
        <v>1871</v>
      </c>
      <c r="K271" s="15"/>
      <c r="L271" s="15" t="s">
        <v>46</v>
      </c>
      <c r="M271" s="15"/>
      <c r="N271" s="15" t="s">
        <v>46</v>
      </c>
      <c r="O271" s="15" t="s">
        <v>46</v>
      </c>
      <c r="P271" s="15" t="s">
        <v>46</v>
      </c>
      <c r="Q271" s="15" t="s">
        <v>46</v>
      </c>
      <c r="R271" s="15" t="s">
        <v>46</v>
      </c>
      <c r="S271" s="15" t="s">
        <v>46</v>
      </c>
      <c r="T271" s="16" t="s">
        <v>72</v>
      </c>
      <c r="U271" s="15"/>
      <c r="V271" s="15" t="s">
        <v>46</v>
      </c>
      <c r="W271" s="15" t="s">
        <v>46</v>
      </c>
      <c r="X271" s="15" t="s">
        <v>46</v>
      </c>
      <c r="Y271" s="15" t="s">
        <v>46</v>
      </c>
      <c r="Z271" s="15"/>
      <c r="AA271" s="15" t="s">
        <v>46</v>
      </c>
      <c r="AB271" s="15" t="s">
        <v>46</v>
      </c>
      <c r="AC271" s="15" t="s">
        <v>46</v>
      </c>
      <c r="AD271" s="15" t="s">
        <v>46</v>
      </c>
      <c r="AE271" s="17" t="s">
        <v>46</v>
      </c>
      <c r="AF271" s="15" t="s">
        <v>46</v>
      </c>
      <c r="AG271" s="15" t="s">
        <v>46</v>
      </c>
      <c r="AH271" s="15" t="s">
        <v>46</v>
      </c>
      <c r="AI271" s="15" t="s">
        <v>46</v>
      </c>
      <c r="AJ271" s="15" t="s">
        <v>54</v>
      </c>
      <c r="AK271" s="15" t="s">
        <v>46</v>
      </c>
      <c r="AL271" s="15" t="s">
        <v>46</v>
      </c>
      <c r="AM271" s="15" t="s">
        <v>46</v>
      </c>
      <c r="AN271" s="15" t="s">
        <v>46</v>
      </c>
      <c r="AO271" s="15" t="s">
        <v>46</v>
      </c>
      <c r="AP271" s="15" t="s">
        <v>46</v>
      </c>
      <c r="AQ271" s="15" t="s">
        <v>46</v>
      </c>
    </row>
    <row r="272" s="18" customFormat="true" ht="15" hidden="false" customHeight="true" outlineLevel="0" collapsed="false">
      <c r="A272" s="11" t="s">
        <v>43</v>
      </c>
      <c r="B272" s="12" t="s">
        <v>1872</v>
      </c>
      <c r="C272" s="12" t="s">
        <v>1873</v>
      </c>
      <c r="D272" s="12" t="s">
        <v>443</v>
      </c>
      <c r="E272" s="12" t="s">
        <v>76</v>
      </c>
      <c r="F272" s="12" t="s">
        <v>1874</v>
      </c>
      <c r="G272" s="14" t="s">
        <v>1875</v>
      </c>
      <c r="H272" s="12" t="s">
        <v>1876</v>
      </c>
      <c r="I272" s="14" t="s">
        <v>1877</v>
      </c>
      <c r="J272" s="14" t="s">
        <v>1878</v>
      </c>
      <c r="K272" s="16" t="s">
        <v>72</v>
      </c>
      <c r="L272" s="15" t="s">
        <v>46</v>
      </c>
      <c r="M272" s="15"/>
      <c r="N272" s="15" t="s">
        <v>46</v>
      </c>
      <c r="O272" s="15" t="s">
        <v>46</v>
      </c>
      <c r="P272" s="15" t="s">
        <v>46</v>
      </c>
      <c r="Q272" s="15" t="s">
        <v>46</v>
      </c>
      <c r="R272" s="15" t="s">
        <v>46</v>
      </c>
      <c r="S272" s="15" t="s">
        <v>46</v>
      </c>
      <c r="T272" s="15"/>
      <c r="U272" s="15"/>
      <c r="V272" s="15" t="s">
        <v>46</v>
      </c>
      <c r="W272" s="15" t="s">
        <v>46</v>
      </c>
      <c r="X272" s="17" t="s">
        <v>46</v>
      </c>
      <c r="Y272" s="15" t="s">
        <v>46</v>
      </c>
      <c r="Z272" s="16" t="s">
        <v>72</v>
      </c>
      <c r="AA272" s="15" t="s">
        <v>46</v>
      </c>
      <c r="AB272" s="15" t="s">
        <v>46</v>
      </c>
      <c r="AC272" s="15" t="s">
        <v>46</v>
      </c>
      <c r="AD272" s="15" t="s">
        <v>46</v>
      </c>
      <c r="AE272" s="17" t="s">
        <v>46</v>
      </c>
      <c r="AF272" s="15" t="s">
        <v>46</v>
      </c>
      <c r="AG272" s="15" t="s">
        <v>46</v>
      </c>
      <c r="AH272" s="15" t="s">
        <v>46</v>
      </c>
      <c r="AI272" s="15" t="s">
        <v>46</v>
      </c>
      <c r="AJ272" s="15" t="s">
        <v>46</v>
      </c>
      <c r="AK272" s="15" t="s">
        <v>46</v>
      </c>
      <c r="AL272" s="15" t="s">
        <v>46</v>
      </c>
      <c r="AM272" s="15" t="s">
        <v>46</v>
      </c>
      <c r="AN272" s="15" t="s">
        <v>46</v>
      </c>
      <c r="AO272" s="15" t="s">
        <v>46</v>
      </c>
      <c r="AP272" s="15" t="s">
        <v>46</v>
      </c>
      <c r="AQ272" s="15" t="s">
        <v>46</v>
      </c>
    </row>
    <row r="273" s="18" customFormat="true" ht="15" hidden="false" customHeight="true" outlineLevel="0" collapsed="false">
      <c r="A273" s="11" t="s">
        <v>43</v>
      </c>
      <c r="B273" s="12" t="s">
        <v>1879</v>
      </c>
      <c r="C273" s="12" t="s">
        <v>1880</v>
      </c>
      <c r="D273" s="12" t="s">
        <v>932</v>
      </c>
      <c r="E273" s="19" t="s">
        <v>551</v>
      </c>
      <c r="F273" s="20" t="s">
        <v>1881</v>
      </c>
      <c r="G273" s="21" t="s">
        <v>1882</v>
      </c>
      <c r="H273" s="20" t="s">
        <v>1883</v>
      </c>
      <c r="I273" s="21" t="s">
        <v>1884</v>
      </c>
      <c r="J273" s="21" t="s">
        <v>1885</v>
      </c>
      <c r="K273" s="22" t="s">
        <v>72</v>
      </c>
      <c r="L273" s="22" t="s">
        <v>131</v>
      </c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</row>
    <row r="274" s="18" customFormat="true" ht="15" hidden="false" customHeight="true" outlineLevel="0" collapsed="false">
      <c r="A274" s="11" t="s">
        <v>43</v>
      </c>
      <c r="B274" s="12" t="s">
        <v>1886</v>
      </c>
      <c r="C274" s="12" t="s">
        <v>1887</v>
      </c>
      <c r="D274" s="12" t="s">
        <v>1888</v>
      </c>
      <c r="E274" s="12" t="s">
        <v>452</v>
      </c>
      <c r="F274" s="12" t="s">
        <v>1889</v>
      </c>
      <c r="G274" s="14" t="s">
        <v>1890</v>
      </c>
      <c r="H274" s="12" t="s">
        <v>1891</v>
      </c>
      <c r="I274" s="14" t="s">
        <v>1892</v>
      </c>
      <c r="J274" s="14" t="s">
        <v>1893</v>
      </c>
      <c r="K274" s="15"/>
      <c r="L274" s="15" t="s">
        <v>46</v>
      </c>
      <c r="M274" s="15"/>
      <c r="N274" s="15" t="s">
        <v>46</v>
      </c>
      <c r="O274" s="15" t="s">
        <v>46</v>
      </c>
      <c r="P274" s="15" t="s">
        <v>46</v>
      </c>
      <c r="Q274" s="15" t="s">
        <v>46</v>
      </c>
      <c r="R274" s="15" t="s">
        <v>46</v>
      </c>
      <c r="S274" s="15" t="s">
        <v>46</v>
      </c>
      <c r="T274" s="16" t="s">
        <v>72</v>
      </c>
      <c r="U274" s="15"/>
      <c r="V274" s="15" t="s">
        <v>46</v>
      </c>
      <c r="W274" s="15" t="s">
        <v>46</v>
      </c>
      <c r="X274" s="17" t="s">
        <v>46</v>
      </c>
      <c r="Y274" s="15" t="s">
        <v>46</v>
      </c>
      <c r="Z274" s="15"/>
      <c r="AA274" s="15" t="s">
        <v>46</v>
      </c>
      <c r="AB274" s="15" t="s">
        <v>46</v>
      </c>
      <c r="AC274" s="15" t="s">
        <v>46</v>
      </c>
      <c r="AD274" s="15" t="s">
        <v>46</v>
      </c>
      <c r="AE274" s="17" t="s">
        <v>46</v>
      </c>
      <c r="AF274" s="15" t="s">
        <v>46</v>
      </c>
      <c r="AG274" s="15" t="s">
        <v>46</v>
      </c>
      <c r="AH274" s="15" t="s">
        <v>46</v>
      </c>
      <c r="AI274" s="15" t="s">
        <v>46</v>
      </c>
      <c r="AJ274" s="15" t="s">
        <v>54</v>
      </c>
      <c r="AK274" s="15" t="s">
        <v>46</v>
      </c>
      <c r="AL274" s="15" t="s">
        <v>46</v>
      </c>
      <c r="AM274" s="15" t="s">
        <v>46</v>
      </c>
      <c r="AN274" s="15" t="s">
        <v>46</v>
      </c>
      <c r="AO274" s="15" t="s">
        <v>46</v>
      </c>
      <c r="AP274" s="15" t="s">
        <v>46</v>
      </c>
      <c r="AQ274" s="15" t="s">
        <v>46</v>
      </c>
    </row>
    <row r="275" s="18" customFormat="true" ht="15" hidden="false" customHeight="true" outlineLevel="0" collapsed="false">
      <c r="A275" s="11" t="s">
        <v>43</v>
      </c>
      <c r="B275" s="12" t="s">
        <v>1894</v>
      </c>
      <c r="C275" s="12" t="s">
        <v>1895</v>
      </c>
      <c r="D275" s="13" t="s">
        <v>46</v>
      </c>
      <c r="E275" s="12" t="s">
        <v>57</v>
      </c>
      <c r="F275" s="12" t="s">
        <v>1896</v>
      </c>
      <c r="G275" s="14" t="s">
        <v>216</v>
      </c>
      <c r="H275" s="12" t="s">
        <v>1897</v>
      </c>
      <c r="I275" s="14" t="s">
        <v>1898</v>
      </c>
      <c r="J275" s="14" t="s">
        <v>1899</v>
      </c>
      <c r="K275" s="16" t="s">
        <v>72</v>
      </c>
      <c r="L275" s="15" t="s">
        <v>46</v>
      </c>
      <c r="M275" s="16" t="s">
        <v>72</v>
      </c>
      <c r="N275" s="15" t="s">
        <v>46</v>
      </c>
      <c r="O275" s="15" t="s">
        <v>46</v>
      </c>
      <c r="P275" s="15" t="s">
        <v>46</v>
      </c>
      <c r="Q275" s="15" t="s">
        <v>46</v>
      </c>
      <c r="R275" s="15" t="s">
        <v>46</v>
      </c>
      <c r="S275" s="15" t="s">
        <v>46</v>
      </c>
      <c r="T275" s="16" t="s">
        <v>72</v>
      </c>
      <c r="U275" s="15"/>
      <c r="V275" s="15" t="s">
        <v>46</v>
      </c>
      <c r="W275" s="15" t="s">
        <v>54</v>
      </c>
      <c r="X275" s="17" t="s">
        <v>46</v>
      </c>
      <c r="Y275" s="15" t="s">
        <v>46</v>
      </c>
      <c r="Z275" s="15"/>
      <c r="AA275" s="15" t="s">
        <v>46</v>
      </c>
      <c r="AB275" s="15" t="s">
        <v>46</v>
      </c>
      <c r="AC275" s="15" t="s">
        <v>46</v>
      </c>
      <c r="AD275" s="15" t="s">
        <v>46</v>
      </c>
      <c r="AE275" s="17" t="s">
        <v>46</v>
      </c>
      <c r="AF275" s="15" t="s">
        <v>46</v>
      </c>
      <c r="AG275" s="15" t="s">
        <v>46</v>
      </c>
      <c r="AH275" s="15" t="s">
        <v>46</v>
      </c>
      <c r="AI275" s="15" t="s">
        <v>46</v>
      </c>
      <c r="AJ275" s="15" t="s">
        <v>46</v>
      </c>
      <c r="AK275" s="15" t="s">
        <v>46</v>
      </c>
      <c r="AL275" s="15" t="s">
        <v>46</v>
      </c>
      <c r="AM275" s="15" t="s">
        <v>46</v>
      </c>
      <c r="AN275" s="15" t="s">
        <v>46</v>
      </c>
      <c r="AO275" s="15" t="s">
        <v>46</v>
      </c>
      <c r="AP275" s="15" t="s">
        <v>46</v>
      </c>
      <c r="AQ275" s="15" t="s">
        <v>54</v>
      </c>
    </row>
    <row r="276" s="18" customFormat="true" ht="15" hidden="false" customHeight="true" outlineLevel="0" collapsed="false">
      <c r="A276" s="11" t="s">
        <v>43</v>
      </c>
      <c r="B276" s="12" t="s">
        <v>1900</v>
      </c>
      <c r="C276" s="12" t="s">
        <v>1901</v>
      </c>
      <c r="D276" s="12" t="s">
        <v>65</v>
      </c>
      <c r="E276" s="12" t="s">
        <v>66</v>
      </c>
      <c r="F276" s="12" t="s">
        <v>1902</v>
      </c>
      <c r="G276" s="14" t="s">
        <v>627</v>
      </c>
      <c r="H276" s="12" t="s">
        <v>1903</v>
      </c>
      <c r="I276" s="14" t="s">
        <v>1904</v>
      </c>
      <c r="J276" s="14" t="s">
        <v>1905</v>
      </c>
      <c r="K276" s="16" t="s">
        <v>72</v>
      </c>
      <c r="L276" s="15" t="s">
        <v>46</v>
      </c>
      <c r="M276" s="16" t="s">
        <v>72</v>
      </c>
      <c r="N276" s="15" t="s">
        <v>46</v>
      </c>
      <c r="O276" s="15" t="s">
        <v>46</v>
      </c>
      <c r="P276" s="15" t="s">
        <v>54</v>
      </c>
      <c r="Q276" s="15" t="s">
        <v>46</v>
      </c>
      <c r="R276" s="15" t="s">
        <v>46</v>
      </c>
      <c r="S276" s="15" t="s">
        <v>46</v>
      </c>
      <c r="T276" s="16" t="s">
        <v>72</v>
      </c>
      <c r="U276" s="16" t="s">
        <v>72</v>
      </c>
      <c r="V276" s="15" t="s">
        <v>46</v>
      </c>
      <c r="W276" s="15" t="s">
        <v>46</v>
      </c>
      <c r="X276" s="17" t="s">
        <v>46</v>
      </c>
      <c r="Y276" s="15" t="s">
        <v>46</v>
      </c>
      <c r="Z276" s="16" t="s">
        <v>72</v>
      </c>
      <c r="AA276" s="15" t="s">
        <v>54</v>
      </c>
      <c r="AB276" s="15" t="s">
        <v>46</v>
      </c>
      <c r="AC276" s="15" t="s">
        <v>46</v>
      </c>
      <c r="AD276" s="15" t="s">
        <v>46</v>
      </c>
      <c r="AE276" s="17" t="s">
        <v>46</v>
      </c>
      <c r="AF276" s="15" t="s">
        <v>46</v>
      </c>
      <c r="AG276" s="15" t="s">
        <v>46</v>
      </c>
      <c r="AH276" s="15" t="s">
        <v>46</v>
      </c>
      <c r="AI276" s="15" t="s">
        <v>46</v>
      </c>
      <c r="AJ276" s="15" t="s">
        <v>46</v>
      </c>
      <c r="AK276" s="15" t="s">
        <v>46</v>
      </c>
      <c r="AL276" s="15" t="s">
        <v>46</v>
      </c>
      <c r="AM276" s="15" t="s">
        <v>46</v>
      </c>
      <c r="AN276" s="15" t="s">
        <v>54</v>
      </c>
      <c r="AO276" s="15" t="s">
        <v>46</v>
      </c>
      <c r="AP276" s="15" t="s">
        <v>46</v>
      </c>
      <c r="AQ276" s="15" t="s">
        <v>54</v>
      </c>
    </row>
    <row r="277" s="18" customFormat="true" ht="15" hidden="false" customHeight="true" outlineLevel="0" collapsed="false">
      <c r="A277" s="11" t="s">
        <v>43</v>
      </c>
      <c r="B277" s="12" t="s">
        <v>1906</v>
      </c>
      <c r="C277" s="12" t="s">
        <v>1907</v>
      </c>
      <c r="D277" s="12" t="s">
        <v>244</v>
      </c>
      <c r="E277" s="12" t="s">
        <v>66</v>
      </c>
      <c r="F277" s="12" t="s">
        <v>1908</v>
      </c>
      <c r="G277" s="14" t="s">
        <v>1909</v>
      </c>
      <c r="H277" s="12" t="s">
        <v>1910</v>
      </c>
      <c r="I277" s="14" t="s">
        <v>1911</v>
      </c>
      <c r="J277" s="14" t="s">
        <v>1912</v>
      </c>
      <c r="K277" s="16" t="s">
        <v>72</v>
      </c>
      <c r="L277" s="15" t="s">
        <v>46</v>
      </c>
      <c r="M277" s="15"/>
      <c r="N277" s="15" t="s">
        <v>46</v>
      </c>
      <c r="O277" s="15" t="s">
        <v>46</v>
      </c>
      <c r="P277" s="15" t="s">
        <v>54</v>
      </c>
      <c r="Q277" s="15" t="s">
        <v>46</v>
      </c>
      <c r="R277" s="15" t="s">
        <v>46</v>
      </c>
      <c r="S277" s="15" t="s">
        <v>46</v>
      </c>
      <c r="T277" s="15"/>
      <c r="U277" s="15"/>
      <c r="V277" s="15" t="s">
        <v>46</v>
      </c>
      <c r="W277" s="15" t="s">
        <v>46</v>
      </c>
      <c r="X277" s="17" t="s">
        <v>46</v>
      </c>
      <c r="Y277" s="15" t="s">
        <v>46</v>
      </c>
      <c r="Z277" s="16" t="s">
        <v>72</v>
      </c>
      <c r="AA277" s="15" t="s">
        <v>46</v>
      </c>
      <c r="AB277" s="15" t="s">
        <v>46</v>
      </c>
      <c r="AC277" s="15" t="s">
        <v>46</v>
      </c>
      <c r="AD277" s="15" t="s">
        <v>46</v>
      </c>
      <c r="AE277" s="17" t="s">
        <v>46</v>
      </c>
      <c r="AF277" s="15" t="s">
        <v>46</v>
      </c>
      <c r="AG277" s="15" t="s">
        <v>46</v>
      </c>
      <c r="AH277" s="15" t="s">
        <v>46</v>
      </c>
      <c r="AI277" s="15" t="s">
        <v>46</v>
      </c>
      <c r="AJ277" s="15" t="s">
        <v>46</v>
      </c>
      <c r="AK277" s="15" t="s">
        <v>54</v>
      </c>
      <c r="AL277" s="15" t="s">
        <v>46</v>
      </c>
      <c r="AM277" s="15" t="s">
        <v>46</v>
      </c>
      <c r="AN277" s="15" t="s">
        <v>46</v>
      </c>
      <c r="AO277" s="15" t="s">
        <v>46</v>
      </c>
      <c r="AP277" s="15" t="s">
        <v>46</v>
      </c>
      <c r="AQ277" s="15" t="s">
        <v>46</v>
      </c>
    </row>
    <row r="278" s="18" customFormat="true" ht="15" hidden="false" customHeight="true" outlineLevel="0" collapsed="false">
      <c r="A278" s="11" t="s">
        <v>43</v>
      </c>
      <c r="B278" s="12" t="s">
        <v>1913</v>
      </c>
      <c r="C278" s="12" t="s">
        <v>1914</v>
      </c>
      <c r="D278" s="12" t="s">
        <v>443</v>
      </c>
      <c r="E278" s="12" t="s">
        <v>76</v>
      </c>
      <c r="F278" s="12" t="s">
        <v>1915</v>
      </c>
      <c r="G278" s="14" t="s">
        <v>1916</v>
      </c>
      <c r="H278" s="12" t="s">
        <v>1917</v>
      </c>
      <c r="I278" s="14" t="s">
        <v>1918</v>
      </c>
      <c r="J278" s="14" t="s">
        <v>1919</v>
      </c>
      <c r="K278" s="16" t="s">
        <v>72</v>
      </c>
      <c r="L278" s="15" t="s">
        <v>46</v>
      </c>
      <c r="M278" s="15"/>
      <c r="N278" s="15" t="s">
        <v>46</v>
      </c>
      <c r="O278" s="15" t="s">
        <v>46</v>
      </c>
      <c r="P278" s="15" t="s">
        <v>54</v>
      </c>
      <c r="Q278" s="15" t="s">
        <v>46</v>
      </c>
      <c r="R278" s="15" t="s">
        <v>46</v>
      </c>
      <c r="S278" s="15" t="s">
        <v>46</v>
      </c>
      <c r="T278" s="15"/>
      <c r="U278" s="16" t="s">
        <v>72</v>
      </c>
      <c r="V278" s="15" t="s">
        <v>46</v>
      </c>
      <c r="W278" s="15" t="s">
        <v>46</v>
      </c>
      <c r="X278" s="17" t="s">
        <v>46</v>
      </c>
      <c r="Y278" s="15" t="s">
        <v>46</v>
      </c>
      <c r="Z278" s="15"/>
      <c r="AA278" s="15" t="s">
        <v>46</v>
      </c>
      <c r="AB278" s="15" t="s">
        <v>46</v>
      </c>
      <c r="AC278" s="15" t="s">
        <v>46</v>
      </c>
      <c r="AD278" s="15" t="s">
        <v>46</v>
      </c>
      <c r="AE278" s="17" t="s">
        <v>46</v>
      </c>
      <c r="AF278" s="15" t="s">
        <v>46</v>
      </c>
      <c r="AG278" s="15" t="s">
        <v>46</v>
      </c>
      <c r="AH278" s="15" t="s">
        <v>46</v>
      </c>
      <c r="AI278" s="15" t="s">
        <v>46</v>
      </c>
      <c r="AJ278" s="15" t="s">
        <v>46</v>
      </c>
      <c r="AK278" s="15" t="s">
        <v>46</v>
      </c>
      <c r="AL278" s="15" t="s">
        <v>54</v>
      </c>
      <c r="AM278" s="15" t="s">
        <v>46</v>
      </c>
      <c r="AN278" s="15" t="s">
        <v>46</v>
      </c>
      <c r="AO278" s="15" t="s">
        <v>46</v>
      </c>
      <c r="AP278" s="15" t="s">
        <v>46</v>
      </c>
      <c r="AQ278" s="15" t="s">
        <v>46</v>
      </c>
    </row>
    <row r="279" s="18" customFormat="true" ht="15" hidden="false" customHeight="true" outlineLevel="0" collapsed="false">
      <c r="A279" s="11" t="s">
        <v>43</v>
      </c>
      <c r="B279" s="12" t="s">
        <v>1920</v>
      </c>
      <c r="C279" s="12" t="s">
        <v>1921</v>
      </c>
      <c r="D279" s="13" t="s">
        <v>46</v>
      </c>
      <c r="E279" s="12" t="s">
        <v>47</v>
      </c>
      <c r="F279" s="12" t="s">
        <v>1922</v>
      </c>
      <c r="G279" s="14" t="s">
        <v>224</v>
      </c>
      <c r="H279" s="12" t="s">
        <v>1923</v>
      </c>
      <c r="I279" s="14" t="s">
        <v>1924</v>
      </c>
      <c r="J279" s="14" t="s">
        <v>1925</v>
      </c>
      <c r="K279" s="15"/>
      <c r="L279" s="15" t="s">
        <v>46</v>
      </c>
      <c r="M279" s="15"/>
      <c r="N279" s="15" t="s">
        <v>46</v>
      </c>
      <c r="O279" s="15" t="s">
        <v>46</v>
      </c>
      <c r="P279" s="15" t="s">
        <v>46</v>
      </c>
      <c r="Q279" s="15" t="s">
        <v>46</v>
      </c>
      <c r="R279" s="15" t="s">
        <v>46</v>
      </c>
      <c r="S279" s="15" t="s">
        <v>46</v>
      </c>
      <c r="T279" s="16" t="s">
        <v>72</v>
      </c>
      <c r="U279" s="15"/>
      <c r="V279" s="15" t="s">
        <v>46</v>
      </c>
      <c r="W279" s="15" t="s">
        <v>46</v>
      </c>
      <c r="X279" s="17" t="s">
        <v>46</v>
      </c>
      <c r="Y279" s="15" t="s">
        <v>46</v>
      </c>
      <c r="Z279" s="15"/>
      <c r="AA279" s="15" t="s">
        <v>46</v>
      </c>
      <c r="AB279" s="15" t="s">
        <v>46</v>
      </c>
      <c r="AC279" s="15" t="s">
        <v>46</v>
      </c>
      <c r="AD279" s="15" t="s">
        <v>46</v>
      </c>
      <c r="AE279" s="17" t="s">
        <v>46</v>
      </c>
      <c r="AF279" s="15" t="s">
        <v>46</v>
      </c>
      <c r="AG279" s="15" t="s">
        <v>46</v>
      </c>
      <c r="AH279" s="15" t="s">
        <v>54</v>
      </c>
      <c r="AI279" s="15" t="s">
        <v>46</v>
      </c>
      <c r="AJ279" s="15" t="s">
        <v>54</v>
      </c>
      <c r="AK279" s="15" t="s">
        <v>46</v>
      </c>
      <c r="AL279" s="15" t="s">
        <v>46</v>
      </c>
      <c r="AM279" s="15" t="s">
        <v>46</v>
      </c>
      <c r="AN279" s="15" t="s">
        <v>46</v>
      </c>
      <c r="AO279" s="15" t="s">
        <v>46</v>
      </c>
      <c r="AP279" s="15" t="s">
        <v>46</v>
      </c>
      <c r="AQ279" s="15" t="s">
        <v>46</v>
      </c>
    </row>
    <row r="280" s="18" customFormat="true" ht="15" hidden="false" customHeight="true" outlineLevel="0" collapsed="false">
      <c r="A280" s="11" t="s">
        <v>43</v>
      </c>
      <c r="B280" s="12" t="s">
        <v>1926</v>
      </c>
      <c r="C280" s="12" t="s">
        <v>1927</v>
      </c>
      <c r="D280" s="12" t="s">
        <v>996</v>
      </c>
      <c r="E280" s="12" t="s">
        <v>76</v>
      </c>
      <c r="F280" s="12" t="s">
        <v>1928</v>
      </c>
      <c r="G280" s="14" t="s">
        <v>269</v>
      </c>
      <c r="H280" s="12" t="s">
        <v>1929</v>
      </c>
      <c r="I280" s="14" t="s">
        <v>1930</v>
      </c>
      <c r="J280" s="14" t="s">
        <v>1931</v>
      </c>
      <c r="K280" s="15"/>
      <c r="L280" s="15" t="s">
        <v>46</v>
      </c>
      <c r="M280" s="15"/>
      <c r="N280" s="15" t="s">
        <v>46</v>
      </c>
      <c r="O280" s="15" t="s">
        <v>46</v>
      </c>
      <c r="P280" s="15" t="s">
        <v>46</v>
      </c>
      <c r="Q280" s="15" t="s">
        <v>46</v>
      </c>
      <c r="R280" s="15" t="s">
        <v>46</v>
      </c>
      <c r="S280" s="15" t="s">
        <v>46</v>
      </c>
      <c r="T280" s="15"/>
      <c r="U280" s="15"/>
      <c r="V280" s="15" t="s">
        <v>46</v>
      </c>
      <c r="W280" s="15" t="s">
        <v>54</v>
      </c>
      <c r="X280" s="17" t="s">
        <v>46</v>
      </c>
      <c r="Y280" s="15" t="s">
        <v>46</v>
      </c>
      <c r="Z280" s="15"/>
      <c r="AA280" s="15" t="s">
        <v>46</v>
      </c>
      <c r="AB280" s="15" t="s">
        <v>46</v>
      </c>
      <c r="AC280" s="15" t="s">
        <v>46</v>
      </c>
      <c r="AD280" s="15" t="s">
        <v>46</v>
      </c>
      <c r="AE280" s="17" t="s">
        <v>46</v>
      </c>
      <c r="AF280" s="15" t="s">
        <v>46</v>
      </c>
      <c r="AG280" s="15" t="s">
        <v>46</v>
      </c>
      <c r="AH280" s="15" t="s">
        <v>46</v>
      </c>
      <c r="AI280" s="15" t="s">
        <v>46</v>
      </c>
      <c r="AJ280" s="15" t="s">
        <v>46</v>
      </c>
      <c r="AK280" s="15" t="s">
        <v>46</v>
      </c>
      <c r="AL280" s="15" t="s">
        <v>46</v>
      </c>
      <c r="AM280" s="15" t="s">
        <v>46</v>
      </c>
      <c r="AN280" s="15" t="s">
        <v>46</v>
      </c>
      <c r="AO280" s="15" t="s">
        <v>46</v>
      </c>
      <c r="AP280" s="15" t="s">
        <v>46</v>
      </c>
      <c r="AQ280" s="15" t="s">
        <v>46</v>
      </c>
    </row>
    <row r="281" s="18" customFormat="true" ht="15" hidden="false" customHeight="true" outlineLevel="0" collapsed="false">
      <c r="A281" s="11" t="s">
        <v>43</v>
      </c>
      <c r="B281" s="12" t="s">
        <v>1932</v>
      </c>
      <c r="C281" s="12" t="s">
        <v>1933</v>
      </c>
      <c r="D281" s="12" t="s">
        <v>1934</v>
      </c>
      <c r="E281" s="12" t="s">
        <v>76</v>
      </c>
      <c r="F281" s="12" t="s">
        <v>1935</v>
      </c>
      <c r="G281" s="14" t="s">
        <v>1936</v>
      </c>
      <c r="H281" s="12" t="s">
        <v>1937</v>
      </c>
      <c r="I281" s="14" t="s">
        <v>1938</v>
      </c>
      <c r="J281" s="14" t="s">
        <v>1939</v>
      </c>
      <c r="K281" s="16" t="s">
        <v>72</v>
      </c>
      <c r="L281" s="15" t="s">
        <v>46</v>
      </c>
      <c r="M281" s="15"/>
      <c r="N281" s="15" t="s">
        <v>46</v>
      </c>
      <c r="O281" s="15" t="s">
        <v>46</v>
      </c>
      <c r="P281" s="15" t="s">
        <v>54</v>
      </c>
      <c r="Q281" s="15" t="s">
        <v>46</v>
      </c>
      <c r="R281" s="15" t="s">
        <v>46</v>
      </c>
      <c r="S281" s="15" t="s">
        <v>46</v>
      </c>
      <c r="T281" s="15"/>
      <c r="U281" s="15"/>
      <c r="V281" s="15" t="s">
        <v>46</v>
      </c>
      <c r="W281" s="15" t="s">
        <v>46</v>
      </c>
      <c r="X281" s="17" t="s">
        <v>46</v>
      </c>
      <c r="Y281" s="15" t="s">
        <v>46</v>
      </c>
      <c r="Z281" s="16" t="s">
        <v>72</v>
      </c>
      <c r="AA281" s="15" t="s">
        <v>46</v>
      </c>
      <c r="AB281" s="15" t="s">
        <v>46</v>
      </c>
      <c r="AC281" s="15" t="s">
        <v>46</v>
      </c>
      <c r="AD281" s="15" t="s">
        <v>46</v>
      </c>
      <c r="AE281" s="17" t="s">
        <v>46</v>
      </c>
      <c r="AF281" s="15" t="s">
        <v>46</v>
      </c>
      <c r="AG281" s="15" t="s">
        <v>46</v>
      </c>
      <c r="AH281" s="15" t="s">
        <v>46</v>
      </c>
      <c r="AI281" s="15" t="s">
        <v>46</v>
      </c>
      <c r="AJ281" s="15" t="s">
        <v>46</v>
      </c>
      <c r="AK281" s="15" t="s">
        <v>46</v>
      </c>
      <c r="AL281" s="15" t="s">
        <v>46</v>
      </c>
      <c r="AM281" s="15" t="s">
        <v>46</v>
      </c>
      <c r="AN281" s="15" t="s">
        <v>46</v>
      </c>
      <c r="AO281" s="15" t="s">
        <v>46</v>
      </c>
      <c r="AP281" s="15" t="s">
        <v>46</v>
      </c>
      <c r="AQ281" s="15" t="s">
        <v>46</v>
      </c>
    </row>
    <row r="282" s="18" customFormat="true" ht="15" hidden="false" customHeight="true" outlineLevel="0" collapsed="false">
      <c r="A282" s="11" t="s">
        <v>43</v>
      </c>
      <c r="B282" s="12" t="s">
        <v>1940</v>
      </c>
      <c r="C282" s="12" t="s">
        <v>1941</v>
      </c>
      <c r="D282" s="12" t="s">
        <v>443</v>
      </c>
      <c r="E282" s="12" t="s">
        <v>76</v>
      </c>
      <c r="F282" s="12" t="s">
        <v>1942</v>
      </c>
      <c r="G282" s="14" t="s">
        <v>49</v>
      </c>
      <c r="H282" s="12" t="s">
        <v>1943</v>
      </c>
      <c r="I282" s="14" t="s">
        <v>1944</v>
      </c>
      <c r="J282" s="14" t="s">
        <v>1945</v>
      </c>
      <c r="K282" s="15"/>
      <c r="L282" s="15" t="s">
        <v>46</v>
      </c>
      <c r="M282" s="15"/>
      <c r="N282" s="15" t="s">
        <v>46</v>
      </c>
      <c r="O282" s="15" t="s">
        <v>46</v>
      </c>
      <c r="P282" s="15" t="s">
        <v>46</v>
      </c>
      <c r="Q282" s="15" t="s">
        <v>46</v>
      </c>
      <c r="R282" s="15" t="s">
        <v>46</v>
      </c>
      <c r="S282" s="15" t="s">
        <v>46</v>
      </c>
      <c r="T282" s="15"/>
      <c r="U282" s="15"/>
      <c r="V282" s="15" t="s">
        <v>46</v>
      </c>
      <c r="W282" s="15" t="s">
        <v>46</v>
      </c>
      <c r="X282" s="17" t="s">
        <v>46</v>
      </c>
      <c r="Y282" s="15" t="s">
        <v>46</v>
      </c>
      <c r="Z282" s="15"/>
      <c r="AA282" s="15" t="s">
        <v>46</v>
      </c>
      <c r="AB282" s="15" t="s">
        <v>46</v>
      </c>
      <c r="AC282" s="15" t="s">
        <v>46</v>
      </c>
      <c r="AD282" s="15" t="s">
        <v>46</v>
      </c>
      <c r="AE282" s="17" t="s">
        <v>46</v>
      </c>
      <c r="AF282" s="15" t="s">
        <v>46</v>
      </c>
      <c r="AG282" s="15" t="s">
        <v>46</v>
      </c>
      <c r="AH282" s="15" t="s">
        <v>46</v>
      </c>
      <c r="AI282" s="15" t="s">
        <v>46</v>
      </c>
      <c r="AJ282" s="15" t="s">
        <v>54</v>
      </c>
      <c r="AK282" s="15" t="s">
        <v>46</v>
      </c>
      <c r="AL282" s="15" t="s">
        <v>46</v>
      </c>
      <c r="AM282" s="15" t="s">
        <v>46</v>
      </c>
      <c r="AN282" s="15" t="s">
        <v>46</v>
      </c>
      <c r="AO282" s="15" t="s">
        <v>46</v>
      </c>
      <c r="AP282" s="15" t="s">
        <v>46</v>
      </c>
      <c r="AQ282" s="15" t="s">
        <v>46</v>
      </c>
    </row>
    <row r="283" s="18" customFormat="true" ht="15" hidden="false" customHeight="true" outlineLevel="0" collapsed="false">
      <c r="A283" s="11" t="s">
        <v>43</v>
      </c>
      <c r="B283" s="12" t="s">
        <v>1946</v>
      </c>
      <c r="C283" s="12" t="s">
        <v>1947</v>
      </c>
      <c r="D283" s="13" t="s">
        <v>46</v>
      </c>
      <c r="E283" s="12" t="s">
        <v>47</v>
      </c>
      <c r="F283" s="12" t="s">
        <v>1948</v>
      </c>
      <c r="G283" s="14" t="s">
        <v>1949</v>
      </c>
      <c r="H283" s="12" t="s">
        <v>1950</v>
      </c>
      <c r="I283" s="14" t="s">
        <v>1951</v>
      </c>
      <c r="J283" s="14" t="s">
        <v>1952</v>
      </c>
      <c r="K283" s="15"/>
      <c r="L283" s="15" t="s">
        <v>46</v>
      </c>
      <c r="M283" s="15"/>
      <c r="N283" s="15" t="s">
        <v>46</v>
      </c>
      <c r="O283" s="15" t="s">
        <v>46</v>
      </c>
      <c r="P283" s="15" t="s">
        <v>54</v>
      </c>
      <c r="Q283" s="15" t="s">
        <v>46</v>
      </c>
      <c r="R283" s="15" t="s">
        <v>46</v>
      </c>
      <c r="S283" s="15" t="s">
        <v>46</v>
      </c>
      <c r="T283" s="16" t="s">
        <v>72</v>
      </c>
      <c r="U283" s="16" t="s">
        <v>72</v>
      </c>
      <c r="V283" s="15" t="s">
        <v>46</v>
      </c>
      <c r="W283" s="15" t="s">
        <v>46</v>
      </c>
      <c r="X283" s="17" t="s">
        <v>46</v>
      </c>
      <c r="Y283" s="15" t="s">
        <v>46</v>
      </c>
      <c r="Z283" s="15"/>
      <c r="AA283" s="15" t="s">
        <v>46</v>
      </c>
      <c r="AB283" s="15" t="s">
        <v>46</v>
      </c>
      <c r="AC283" s="15" t="s">
        <v>46</v>
      </c>
      <c r="AD283" s="15" t="s">
        <v>46</v>
      </c>
      <c r="AE283" s="17" t="s">
        <v>46</v>
      </c>
      <c r="AF283" s="15" t="s">
        <v>54</v>
      </c>
      <c r="AG283" s="15" t="s">
        <v>46</v>
      </c>
      <c r="AH283" s="15" t="s">
        <v>54</v>
      </c>
      <c r="AI283" s="15" t="s">
        <v>46</v>
      </c>
      <c r="AJ283" s="15" t="s">
        <v>54</v>
      </c>
      <c r="AK283" s="15" t="s">
        <v>46</v>
      </c>
      <c r="AL283" s="15" t="s">
        <v>46</v>
      </c>
      <c r="AM283" s="15" t="s">
        <v>46</v>
      </c>
      <c r="AN283" s="15" t="s">
        <v>54</v>
      </c>
      <c r="AO283" s="15" t="s">
        <v>54</v>
      </c>
      <c r="AP283" s="15" t="s">
        <v>46</v>
      </c>
      <c r="AQ283" s="15" t="s">
        <v>46</v>
      </c>
    </row>
    <row r="284" s="18" customFormat="true" ht="15" hidden="false" customHeight="true" outlineLevel="0" collapsed="false">
      <c r="A284" s="11" t="s">
        <v>43</v>
      </c>
      <c r="B284" s="12" t="s">
        <v>1953</v>
      </c>
      <c r="C284" s="12" t="s">
        <v>1954</v>
      </c>
      <c r="D284" s="13" t="s">
        <v>46</v>
      </c>
      <c r="E284" s="12" t="s">
        <v>47</v>
      </c>
      <c r="F284" s="12" t="s">
        <v>1955</v>
      </c>
      <c r="G284" s="14" t="s">
        <v>1956</v>
      </c>
      <c r="H284" s="12" t="s">
        <v>1957</v>
      </c>
      <c r="I284" s="14" t="s">
        <v>1958</v>
      </c>
      <c r="J284" s="14" t="s">
        <v>1959</v>
      </c>
      <c r="K284" s="15"/>
      <c r="L284" s="15" t="s">
        <v>46</v>
      </c>
      <c r="M284" s="15"/>
      <c r="N284" s="15" t="s">
        <v>46</v>
      </c>
      <c r="O284" s="15" t="s">
        <v>46</v>
      </c>
      <c r="P284" s="15" t="s">
        <v>46</v>
      </c>
      <c r="Q284" s="15" t="s">
        <v>46</v>
      </c>
      <c r="R284" s="15" t="s">
        <v>46</v>
      </c>
      <c r="S284" s="15" t="s">
        <v>46</v>
      </c>
      <c r="T284" s="15"/>
      <c r="U284" s="16" t="s">
        <v>53</v>
      </c>
      <c r="V284" s="15" t="s">
        <v>46</v>
      </c>
      <c r="W284" s="15" t="s">
        <v>46</v>
      </c>
      <c r="X284" s="17" t="s">
        <v>46</v>
      </c>
      <c r="Y284" s="15" t="s">
        <v>46</v>
      </c>
      <c r="Z284" s="15"/>
      <c r="AA284" s="15" t="s">
        <v>46</v>
      </c>
      <c r="AB284" s="15" t="s">
        <v>46</v>
      </c>
      <c r="AC284" s="15" t="s">
        <v>46</v>
      </c>
      <c r="AD284" s="15" t="s">
        <v>46</v>
      </c>
      <c r="AE284" s="17" t="s">
        <v>46</v>
      </c>
      <c r="AF284" s="15" t="s">
        <v>46</v>
      </c>
      <c r="AG284" s="15" t="s">
        <v>46</v>
      </c>
      <c r="AH284" s="15" t="s">
        <v>54</v>
      </c>
      <c r="AI284" s="15" t="s">
        <v>46</v>
      </c>
      <c r="AJ284" s="15" t="s">
        <v>46</v>
      </c>
      <c r="AK284" s="15" t="s">
        <v>46</v>
      </c>
      <c r="AL284" s="15" t="s">
        <v>46</v>
      </c>
      <c r="AM284" s="15" t="s">
        <v>46</v>
      </c>
      <c r="AN284" s="15" t="s">
        <v>54</v>
      </c>
      <c r="AO284" s="15" t="s">
        <v>46</v>
      </c>
      <c r="AP284" s="15" t="s">
        <v>46</v>
      </c>
      <c r="AQ284" s="15" t="s">
        <v>46</v>
      </c>
    </row>
    <row r="285" s="18" customFormat="true" ht="15" hidden="false" customHeight="true" outlineLevel="0" collapsed="false">
      <c r="A285" s="11" t="s">
        <v>43</v>
      </c>
      <c r="B285" s="12" t="s">
        <v>1960</v>
      </c>
      <c r="C285" s="12" t="s">
        <v>1961</v>
      </c>
      <c r="D285" s="13" t="s">
        <v>46</v>
      </c>
      <c r="E285" s="12" t="s">
        <v>1962</v>
      </c>
      <c r="F285" s="12" t="s">
        <v>1963</v>
      </c>
      <c r="G285" s="14" t="s">
        <v>1964</v>
      </c>
      <c r="H285" s="12" t="s">
        <v>1965</v>
      </c>
      <c r="I285" s="14" t="s">
        <v>1966</v>
      </c>
      <c r="J285" s="14" t="s">
        <v>1967</v>
      </c>
      <c r="K285" s="15"/>
      <c r="L285" s="15" t="s">
        <v>46</v>
      </c>
      <c r="M285" s="16" t="s">
        <v>72</v>
      </c>
      <c r="N285" s="15" t="s">
        <v>46</v>
      </c>
      <c r="O285" s="15" t="s">
        <v>46</v>
      </c>
      <c r="P285" s="15" t="s">
        <v>46</v>
      </c>
      <c r="Q285" s="15" t="s">
        <v>46</v>
      </c>
      <c r="R285" s="15" t="s">
        <v>46</v>
      </c>
      <c r="S285" s="15" t="s">
        <v>46</v>
      </c>
      <c r="T285" s="15"/>
      <c r="U285" s="15"/>
      <c r="V285" s="15" t="s">
        <v>46</v>
      </c>
      <c r="W285" s="15" t="s">
        <v>54</v>
      </c>
      <c r="X285" s="17" t="s">
        <v>46</v>
      </c>
      <c r="Y285" s="15" t="s">
        <v>46</v>
      </c>
      <c r="Z285" s="15"/>
      <c r="AA285" s="15" t="s">
        <v>46</v>
      </c>
      <c r="AB285" s="15" t="s">
        <v>46</v>
      </c>
      <c r="AC285" s="15" t="s">
        <v>46</v>
      </c>
      <c r="AD285" s="15" t="s">
        <v>46</v>
      </c>
      <c r="AE285" s="17" t="s">
        <v>46</v>
      </c>
      <c r="AF285" s="15" t="s">
        <v>46</v>
      </c>
      <c r="AG285" s="15" t="s">
        <v>54</v>
      </c>
      <c r="AH285" s="15" t="s">
        <v>46</v>
      </c>
      <c r="AI285" s="15" t="s">
        <v>46</v>
      </c>
      <c r="AJ285" s="15" t="s">
        <v>46</v>
      </c>
      <c r="AK285" s="15" t="s">
        <v>46</v>
      </c>
      <c r="AL285" s="15" t="s">
        <v>46</v>
      </c>
      <c r="AM285" s="15" t="s">
        <v>46</v>
      </c>
      <c r="AN285" s="15" t="s">
        <v>46</v>
      </c>
      <c r="AO285" s="15" t="s">
        <v>46</v>
      </c>
      <c r="AP285" s="15" t="s">
        <v>46</v>
      </c>
      <c r="AQ285" s="15" t="s">
        <v>46</v>
      </c>
    </row>
    <row r="286" s="18" customFormat="true" ht="15" hidden="false" customHeight="true" outlineLevel="0" collapsed="false">
      <c r="A286" s="11" t="s">
        <v>43</v>
      </c>
      <c r="B286" s="12" t="s">
        <v>1968</v>
      </c>
      <c r="C286" s="12" t="s">
        <v>1969</v>
      </c>
      <c r="D286" s="13" t="s">
        <v>46</v>
      </c>
      <c r="E286" s="12" t="s">
        <v>47</v>
      </c>
      <c r="F286" s="12" t="s">
        <v>1970</v>
      </c>
      <c r="G286" s="14" t="s">
        <v>1971</v>
      </c>
      <c r="H286" s="12" t="s">
        <v>1972</v>
      </c>
      <c r="I286" s="14" t="s">
        <v>1973</v>
      </c>
      <c r="J286" s="14" t="s">
        <v>1974</v>
      </c>
      <c r="K286" s="16" t="s">
        <v>53</v>
      </c>
      <c r="L286" s="15" t="s">
        <v>46</v>
      </c>
      <c r="M286" s="16" t="s">
        <v>72</v>
      </c>
      <c r="N286" s="15" t="s">
        <v>46</v>
      </c>
      <c r="O286" s="15" t="s">
        <v>46</v>
      </c>
      <c r="P286" s="15" t="s">
        <v>46</v>
      </c>
      <c r="Q286" s="15" t="s">
        <v>46</v>
      </c>
      <c r="R286" s="15" t="s">
        <v>46</v>
      </c>
      <c r="S286" s="15" t="s">
        <v>46</v>
      </c>
      <c r="T286" s="15"/>
      <c r="U286" s="16" t="s">
        <v>53</v>
      </c>
      <c r="V286" s="15" t="s">
        <v>46</v>
      </c>
      <c r="W286" s="15" t="s">
        <v>46</v>
      </c>
      <c r="X286" s="15" t="s">
        <v>46</v>
      </c>
      <c r="Y286" s="15" t="s">
        <v>46</v>
      </c>
      <c r="Z286" s="16" t="s">
        <v>53</v>
      </c>
      <c r="AA286" s="15" t="s">
        <v>46</v>
      </c>
      <c r="AB286" s="15" t="s">
        <v>46</v>
      </c>
      <c r="AC286" s="15" t="s">
        <v>46</v>
      </c>
      <c r="AD286" s="15" t="s">
        <v>54</v>
      </c>
      <c r="AE286" s="17" t="s">
        <v>46</v>
      </c>
      <c r="AF286" s="15" t="s">
        <v>46</v>
      </c>
      <c r="AG286" s="15" t="s">
        <v>46</v>
      </c>
      <c r="AH286" s="15" t="s">
        <v>46</v>
      </c>
      <c r="AI286" s="15" t="s">
        <v>46</v>
      </c>
      <c r="AJ286" s="15" t="s">
        <v>46</v>
      </c>
      <c r="AK286" s="15" t="s">
        <v>46</v>
      </c>
      <c r="AL286" s="15" t="s">
        <v>46</v>
      </c>
      <c r="AM286" s="15" t="s">
        <v>46</v>
      </c>
      <c r="AN286" s="15" t="s">
        <v>46</v>
      </c>
      <c r="AO286" s="15" t="s">
        <v>46</v>
      </c>
      <c r="AP286" s="15" t="s">
        <v>46</v>
      </c>
      <c r="AQ286" s="15" t="s">
        <v>54</v>
      </c>
    </row>
    <row r="287" s="18" customFormat="true" ht="15" hidden="false" customHeight="true" outlineLevel="0" collapsed="false">
      <c r="A287" s="11" t="s">
        <v>43</v>
      </c>
      <c r="B287" s="12" t="s">
        <v>1975</v>
      </c>
      <c r="C287" s="12" t="s">
        <v>1976</v>
      </c>
      <c r="D287" s="13" t="s">
        <v>46</v>
      </c>
      <c r="E287" s="12" t="s">
        <v>47</v>
      </c>
      <c r="F287" s="12" t="s">
        <v>1977</v>
      </c>
      <c r="G287" s="14" t="s">
        <v>1978</v>
      </c>
      <c r="H287" s="12" t="s">
        <v>1979</v>
      </c>
      <c r="I287" s="14" t="s">
        <v>1980</v>
      </c>
      <c r="J287" s="14" t="s">
        <v>1981</v>
      </c>
      <c r="K287" s="16" t="s">
        <v>72</v>
      </c>
      <c r="L287" s="15" t="s">
        <v>46</v>
      </c>
      <c r="M287" s="15"/>
      <c r="N287" s="15" t="s">
        <v>46</v>
      </c>
      <c r="O287" s="15" t="s">
        <v>46</v>
      </c>
      <c r="P287" s="15" t="s">
        <v>54</v>
      </c>
      <c r="Q287" s="15" t="s">
        <v>46</v>
      </c>
      <c r="R287" s="15" t="s">
        <v>46</v>
      </c>
      <c r="S287" s="15" t="s">
        <v>46</v>
      </c>
      <c r="T287" s="15"/>
      <c r="U287" s="15"/>
      <c r="V287" s="15" t="s">
        <v>46</v>
      </c>
      <c r="W287" s="15" t="s">
        <v>46</v>
      </c>
      <c r="X287" s="17" t="s">
        <v>46</v>
      </c>
      <c r="Y287" s="15" t="s">
        <v>46</v>
      </c>
      <c r="Z287" s="16" t="s">
        <v>72</v>
      </c>
      <c r="AA287" s="15" t="s">
        <v>46</v>
      </c>
      <c r="AB287" s="15" t="s">
        <v>46</v>
      </c>
      <c r="AC287" s="15" t="s">
        <v>46</v>
      </c>
      <c r="AD287" s="15" t="s">
        <v>46</v>
      </c>
      <c r="AE287" s="17" t="s">
        <v>46</v>
      </c>
      <c r="AF287" s="15" t="s">
        <v>46</v>
      </c>
      <c r="AG287" s="15" t="s">
        <v>46</v>
      </c>
      <c r="AH287" s="15" t="s">
        <v>46</v>
      </c>
      <c r="AI287" s="15" t="s">
        <v>46</v>
      </c>
      <c r="AJ287" s="15" t="s">
        <v>46</v>
      </c>
      <c r="AK287" s="15" t="s">
        <v>46</v>
      </c>
      <c r="AL287" s="15" t="s">
        <v>46</v>
      </c>
      <c r="AM287" s="15" t="s">
        <v>46</v>
      </c>
      <c r="AN287" s="15" t="s">
        <v>46</v>
      </c>
      <c r="AO287" s="15" t="s">
        <v>46</v>
      </c>
      <c r="AP287" s="15" t="s">
        <v>46</v>
      </c>
      <c r="AQ287" s="15" t="s">
        <v>46</v>
      </c>
    </row>
    <row r="288" s="18" customFormat="true" ht="15" hidden="false" customHeight="true" outlineLevel="0" collapsed="false">
      <c r="A288" s="11" t="s">
        <v>43</v>
      </c>
      <c r="B288" s="12" t="s">
        <v>1982</v>
      </c>
      <c r="C288" s="12" t="s">
        <v>1983</v>
      </c>
      <c r="D288" s="12" t="s">
        <v>443</v>
      </c>
      <c r="E288" s="12" t="s">
        <v>76</v>
      </c>
      <c r="F288" s="12" t="s">
        <v>1984</v>
      </c>
      <c r="G288" s="14" t="s">
        <v>405</v>
      </c>
      <c r="H288" s="12" t="s">
        <v>1404</v>
      </c>
      <c r="I288" s="14" t="s">
        <v>1985</v>
      </c>
      <c r="J288" s="14" t="s">
        <v>1986</v>
      </c>
      <c r="K288" s="16" t="s">
        <v>72</v>
      </c>
      <c r="L288" s="15" t="s">
        <v>46</v>
      </c>
      <c r="M288" s="15"/>
      <c r="N288" s="15" t="s">
        <v>46</v>
      </c>
      <c r="O288" s="15" t="s">
        <v>46</v>
      </c>
      <c r="P288" s="15" t="s">
        <v>54</v>
      </c>
      <c r="Q288" s="15" t="s">
        <v>46</v>
      </c>
      <c r="R288" s="15" t="s">
        <v>46</v>
      </c>
      <c r="S288" s="15" t="s">
        <v>46</v>
      </c>
      <c r="T288" s="15"/>
      <c r="U288" s="15"/>
      <c r="V288" s="15" t="s">
        <v>46</v>
      </c>
      <c r="W288" s="15" t="s">
        <v>46</v>
      </c>
      <c r="X288" s="17" t="s">
        <v>46</v>
      </c>
      <c r="Y288" s="15" t="s">
        <v>46</v>
      </c>
      <c r="Z288" s="16" t="s">
        <v>72</v>
      </c>
      <c r="AA288" s="15" t="s">
        <v>46</v>
      </c>
      <c r="AB288" s="15" t="s">
        <v>46</v>
      </c>
      <c r="AC288" s="15" t="s">
        <v>46</v>
      </c>
      <c r="AD288" s="15" t="s">
        <v>46</v>
      </c>
      <c r="AE288" s="17" t="s">
        <v>46</v>
      </c>
      <c r="AF288" s="15" t="s">
        <v>46</v>
      </c>
      <c r="AG288" s="15" t="s">
        <v>46</v>
      </c>
      <c r="AH288" s="15" t="s">
        <v>46</v>
      </c>
      <c r="AI288" s="15" t="s">
        <v>46</v>
      </c>
      <c r="AJ288" s="15" t="s">
        <v>46</v>
      </c>
      <c r="AK288" s="15" t="s">
        <v>46</v>
      </c>
      <c r="AL288" s="15" t="s">
        <v>46</v>
      </c>
      <c r="AM288" s="15" t="s">
        <v>46</v>
      </c>
      <c r="AN288" s="15" t="s">
        <v>46</v>
      </c>
      <c r="AO288" s="15" t="s">
        <v>46</v>
      </c>
      <c r="AP288" s="15" t="s">
        <v>46</v>
      </c>
      <c r="AQ288" s="15" t="s">
        <v>46</v>
      </c>
    </row>
    <row r="289" s="18" customFormat="true" ht="15" hidden="false" customHeight="true" outlineLevel="0" collapsed="false">
      <c r="A289" s="11" t="s">
        <v>43</v>
      </c>
      <c r="B289" s="12" t="s">
        <v>1987</v>
      </c>
      <c r="C289" s="12" t="s">
        <v>1988</v>
      </c>
      <c r="D289" s="12" t="s">
        <v>1989</v>
      </c>
      <c r="E289" s="12" t="s">
        <v>66</v>
      </c>
      <c r="F289" s="12" t="s">
        <v>1990</v>
      </c>
      <c r="G289" s="14" t="s">
        <v>68</v>
      </c>
      <c r="H289" s="12" t="s">
        <v>1991</v>
      </c>
      <c r="I289" s="14" t="s">
        <v>1992</v>
      </c>
      <c r="J289" s="14" t="s">
        <v>1993</v>
      </c>
      <c r="K289" s="15"/>
      <c r="L289" s="15" t="s">
        <v>46</v>
      </c>
      <c r="M289" s="15"/>
      <c r="N289" s="15" t="s">
        <v>46</v>
      </c>
      <c r="O289" s="15" t="s">
        <v>46</v>
      </c>
      <c r="P289" s="15" t="s">
        <v>46</v>
      </c>
      <c r="Q289" s="15" t="s">
        <v>46</v>
      </c>
      <c r="R289" s="15" t="s">
        <v>46</v>
      </c>
      <c r="S289" s="15" t="s">
        <v>46</v>
      </c>
      <c r="T289" s="16" t="s">
        <v>72</v>
      </c>
      <c r="U289" s="15"/>
      <c r="V289" s="15" t="s">
        <v>46</v>
      </c>
      <c r="W289" s="15" t="s">
        <v>46</v>
      </c>
      <c r="X289" s="17" t="s">
        <v>46</v>
      </c>
      <c r="Y289" s="15" t="s">
        <v>46</v>
      </c>
      <c r="Z289" s="15"/>
      <c r="AA289" s="15" t="s">
        <v>46</v>
      </c>
      <c r="AB289" s="15" t="s">
        <v>46</v>
      </c>
      <c r="AC289" s="15" t="s">
        <v>46</v>
      </c>
      <c r="AD289" s="15" t="s">
        <v>46</v>
      </c>
      <c r="AE289" s="17" t="s">
        <v>46</v>
      </c>
      <c r="AF289" s="15" t="s">
        <v>46</v>
      </c>
      <c r="AG289" s="15" t="s">
        <v>46</v>
      </c>
      <c r="AH289" s="15" t="s">
        <v>46</v>
      </c>
      <c r="AI289" s="15" t="s">
        <v>46</v>
      </c>
      <c r="AJ289" s="15" t="s">
        <v>54</v>
      </c>
      <c r="AK289" s="15" t="s">
        <v>46</v>
      </c>
      <c r="AL289" s="15" t="s">
        <v>46</v>
      </c>
      <c r="AM289" s="15" t="s">
        <v>46</v>
      </c>
      <c r="AN289" s="15" t="s">
        <v>46</v>
      </c>
      <c r="AO289" s="15" t="s">
        <v>46</v>
      </c>
      <c r="AP289" s="15" t="s">
        <v>46</v>
      </c>
      <c r="AQ289" s="15" t="s">
        <v>46</v>
      </c>
    </row>
    <row r="290" s="18" customFormat="true" ht="15" hidden="false" customHeight="true" outlineLevel="0" collapsed="false">
      <c r="A290" s="11" t="s">
        <v>43</v>
      </c>
      <c r="B290" s="12" t="s">
        <v>1994</v>
      </c>
      <c r="C290" s="12" t="s">
        <v>1995</v>
      </c>
      <c r="D290" s="12" t="s">
        <v>1996</v>
      </c>
      <c r="E290" s="12" t="s">
        <v>1997</v>
      </c>
      <c r="F290" s="12" t="s">
        <v>1998</v>
      </c>
      <c r="G290" s="14" t="s">
        <v>1999</v>
      </c>
      <c r="H290" s="12" t="s">
        <v>2000</v>
      </c>
      <c r="I290" s="14" t="s">
        <v>2001</v>
      </c>
      <c r="J290" s="14" t="s">
        <v>2002</v>
      </c>
      <c r="K290" s="15"/>
      <c r="L290" s="15" t="s">
        <v>46</v>
      </c>
      <c r="M290" s="15"/>
      <c r="N290" s="15" t="s">
        <v>46</v>
      </c>
      <c r="O290" s="15" t="s">
        <v>46</v>
      </c>
      <c r="P290" s="15" t="s">
        <v>46</v>
      </c>
      <c r="Q290" s="15" t="s">
        <v>46</v>
      </c>
      <c r="R290" s="15" t="s">
        <v>46</v>
      </c>
      <c r="S290" s="15" t="s">
        <v>46</v>
      </c>
      <c r="T290" s="16" t="s">
        <v>72</v>
      </c>
      <c r="U290" s="15"/>
      <c r="V290" s="15" t="s">
        <v>46</v>
      </c>
      <c r="W290" s="15" t="s">
        <v>46</v>
      </c>
      <c r="X290" s="15" t="s">
        <v>46</v>
      </c>
      <c r="Y290" s="15" t="s">
        <v>46</v>
      </c>
      <c r="Z290" s="15"/>
      <c r="AA290" s="15" t="s">
        <v>46</v>
      </c>
      <c r="AB290" s="15" t="s">
        <v>46</v>
      </c>
      <c r="AC290" s="15" t="s">
        <v>46</v>
      </c>
      <c r="AD290" s="15" t="s">
        <v>46</v>
      </c>
      <c r="AE290" s="17" t="s">
        <v>46</v>
      </c>
      <c r="AF290" s="15" t="s">
        <v>46</v>
      </c>
      <c r="AG290" s="15" t="s">
        <v>46</v>
      </c>
      <c r="AH290" s="15" t="s">
        <v>46</v>
      </c>
      <c r="AI290" s="15" t="s">
        <v>46</v>
      </c>
      <c r="AJ290" s="15" t="s">
        <v>54</v>
      </c>
      <c r="AK290" s="15" t="s">
        <v>46</v>
      </c>
      <c r="AL290" s="15" t="s">
        <v>46</v>
      </c>
      <c r="AM290" s="15" t="s">
        <v>46</v>
      </c>
      <c r="AN290" s="15" t="s">
        <v>46</v>
      </c>
      <c r="AO290" s="15" t="s">
        <v>46</v>
      </c>
      <c r="AP290" s="15" t="s">
        <v>46</v>
      </c>
      <c r="AQ290" s="15" t="s">
        <v>46</v>
      </c>
    </row>
    <row r="291" s="18" customFormat="true" ht="15" hidden="false" customHeight="true" outlineLevel="0" collapsed="false">
      <c r="A291" s="11" t="s">
        <v>43</v>
      </c>
      <c r="B291" s="12" t="s">
        <v>2003</v>
      </c>
      <c r="C291" s="12" t="s">
        <v>2004</v>
      </c>
      <c r="D291" s="12" t="s">
        <v>443</v>
      </c>
      <c r="E291" s="12" t="s">
        <v>76</v>
      </c>
      <c r="F291" s="12" t="s">
        <v>2005</v>
      </c>
      <c r="G291" s="14" t="s">
        <v>49</v>
      </c>
      <c r="H291" s="12" t="s">
        <v>2006</v>
      </c>
      <c r="I291" s="14" t="s">
        <v>2007</v>
      </c>
      <c r="J291" s="14" t="s">
        <v>2008</v>
      </c>
      <c r="K291" s="15"/>
      <c r="L291" s="15" t="s">
        <v>46</v>
      </c>
      <c r="M291" s="15"/>
      <c r="N291" s="15" t="s">
        <v>46</v>
      </c>
      <c r="O291" s="15" t="s">
        <v>46</v>
      </c>
      <c r="P291" s="15" t="s">
        <v>46</v>
      </c>
      <c r="Q291" s="15" t="s">
        <v>46</v>
      </c>
      <c r="R291" s="15" t="s">
        <v>46</v>
      </c>
      <c r="S291" s="15" t="s">
        <v>46</v>
      </c>
      <c r="T291" s="15"/>
      <c r="U291" s="15"/>
      <c r="V291" s="15" t="s">
        <v>46</v>
      </c>
      <c r="W291" s="15" t="s">
        <v>46</v>
      </c>
      <c r="X291" s="17" t="s">
        <v>46</v>
      </c>
      <c r="Y291" s="15" t="s">
        <v>46</v>
      </c>
      <c r="Z291" s="15"/>
      <c r="AA291" s="15" t="s">
        <v>46</v>
      </c>
      <c r="AB291" s="15" t="s">
        <v>46</v>
      </c>
      <c r="AC291" s="15" t="s">
        <v>46</v>
      </c>
      <c r="AD291" s="15" t="s">
        <v>46</v>
      </c>
      <c r="AE291" s="17" t="s">
        <v>46</v>
      </c>
      <c r="AF291" s="15" t="s">
        <v>46</v>
      </c>
      <c r="AG291" s="15" t="s">
        <v>46</v>
      </c>
      <c r="AH291" s="15" t="s">
        <v>46</v>
      </c>
      <c r="AI291" s="15" t="s">
        <v>46</v>
      </c>
      <c r="AJ291" s="15" t="s">
        <v>54</v>
      </c>
      <c r="AK291" s="15" t="s">
        <v>46</v>
      </c>
      <c r="AL291" s="15" t="s">
        <v>46</v>
      </c>
      <c r="AM291" s="15" t="s">
        <v>46</v>
      </c>
      <c r="AN291" s="15" t="s">
        <v>46</v>
      </c>
      <c r="AO291" s="15" t="s">
        <v>46</v>
      </c>
      <c r="AP291" s="15" t="s">
        <v>46</v>
      </c>
      <c r="AQ291" s="15" t="s">
        <v>46</v>
      </c>
    </row>
    <row r="292" s="18" customFormat="true" ht="15" hidden="false" customHeight="true" outlineLevel="0" collapsed="false">
      <c r="A292" s="11" t="s">
        <v>43</v>
      </c>
      <c r="B292" s="12" t="s">
        <v>2009</v>
      </c>
      <c r="C292" s="12" t="s">
        <v>2010</v>
      </c>
      <c r="D292" s="12" t="s">
        <v>443</v>
      </c>
      <c r="E292" s="12" t="s">
        <v>76</v>
      </c>
      <c r="F292" s="12" t="s">
        <v>2011</v>
      </c>
      <c r="G292" s="14" t="s">
        <v>49</v>
      </c>
      <c r="H292" s="12" t="s">
        <v>2012</v>
      </c>
      <c r="I292" s="14" t="s">
        <v>2013</v>
      </c>
      <c r="J292" s="14" t="s">
        <v>2014</v>
      </c>
      <c r="K292" s="16" t="s">
        <v>72</v>
      </c>
      <c r="L292" s="15" t="s">
        <v>54</v>
      </c>
      <c r="M292" s="15"/>
      <c r="N292" s="15" t="s">
        <v>46</v>
      </c>
      <c r="O292" s="15" t="s">
        <v>46</v>
      </c>
      <c r="P292" s="15" t="s">
        <v>54</v>
      </c>
      <c r="Q292" s="15" t="s">
        <v>46</v>
      </c>
      <c r="R292" s="15" t="s">
        <v>46</v>
      </c>
      <c r="S292" s="15" t="s">
        <v>46</v>
      </c>
      <c r="T292" s="15"/>
      <c r="U292" s="15"/>
      <c r="V292" s="15" t="s">
        <v>46</v>
      </c>
      <c r="W292" s="15" t="s">
        <v>46</v>
      </c>
      <c r="X292" s="17" t="s">
        <v>46</v>
      </c>
      <c r="Y292" s="15" t="s">
        <v>46</v>
      </c>
      <c r="Z292" s="16" t="s">
        <v>72</v>
      </c>
      <c r="AA292" s="15" t="s">
        <v>46</v>
      </c>
      <c r="AB292" s="15" t="s">
        <v>46</v>
      </c>
      <c r="AC292" s="15" t="s">
        <v>46</v>
      </c>
      <c r="AD292" s="15" t="s">
        <v>46</v>
      </c>
      <c r="AE292" s="17" t="s">
        <v>46</v>
      </c>
      <c r="AF292" s="15" t="s">
        <v>46</v>
      </c>
      <c r="AG292" s="15" t="s">
        <v>46</v>
      </c>
      <c r="AH292" s="15" t="s">
        <v>46</v>
      </c>
      <c r="AI292" s="15" t="s">
        <v>46</v>
      </c>
      <c r="AJ292" s="15" t="s">
        <v>46</v>
      </c>
      <c r="AK292" s="15" t="s">
        <v>46</v>
      </c>
      <c r="AL292" s="15" t="s">
        <v>46</v>
      </c>
      <c r="AM292" s="15" t="s">
        <v>46</v>
      </c>
      <c r="AN292" s="15" t="s">
        <v>54</v>
      </c>
      <c r="AO292" s="15" t="s">
        <v>46</v>
      </c>
      <c r="AP292" s="15" t="s">
        <v>46</v>
      </c>
      <c r="AQ292" s="15" t="s">
        <v>46</v>
      </c>
    </row>
    <row r="293" s="18" customFormat="true" ht="15" hidden="false" customHeight="true" outlineLevel="0" collapsed="false">
      <c r="A293" s="11" t="s">
        <v>43</v>
      </c>
      <c r="B293" s="12" t="s">
        <v>2015</v>
      </c>
      <c r="C293" s="12" t="s">
        <v>2016</v>
      </c>
      <c r="D293" s="13" t="s">
        <v>46</v>
      </c>
      <c r="E293" s="12" t="s">
        <v>47</v>
      </c>
      <c r="F293" s="12" t="s">
        <v>2017</v>
      </c>
      <c r="G293" s="14" t="s">
        <v>254</v>
      </c>
      <c r="H293" s="12" t="s">
        <v>2018</v>
      </c>
      <c r="I293" s="14" t="s">
        <v>2019</v>
      </c>
      <c r="J293" s="14" t="s">
        <v>2020</v>
      </c>
      <c r="K293" s="16" t="s">
        <v>72</v>
      </c>
      <c r="L293" s="15" t="s">
        <v>54</v>
      </c>
      <c r="M293" s="15"/>
      <c r="N293" s="15" t="s">
        <v>46</v>
      </c>
      <c r="O293" s="15" t="s">
        <v>46</v>
      </c>
      <c r="P293" s="15" t="s">
        <v>54</v>
      </c>
      <c r="Q293" s="15" t="s">
        <v>46</v>
      </c>
      <c r="R293" s="15" t="s">
        <v>46</v>
      </c>
      <c r="S293" s="15" t="s">
        <v>46</v>
      </c>
      <c r="T293" s="15"/>
      <c r="U293" s="15"/>
      <c r="V293" s="15" t="s">
        <v>46</v>
      </c>
      <c r="W293" s="15" t="s">
        <v>54</v>
      </c>
      <c r="X293" s="15" t="s">
        <v>54</v>
      </c>
      <c r="Y293" s="15" t="s">
        <v>46</v>
      </c>
      <c r="Z293" s="15"/>
      <c r="AA293" s="15" t="s">
        <v>46</v>
      </c>
      <c r="AB293" s="15" t="s">
        <v>46</v>
      </c>
      <c r="AC293" s="15" t="s">
        <v>46</v>
      </c>
      <c r="AD293" s="15" t="s">
        <v>54</v>
      </c>
      <c r="AE293" s="17" t="s">
        <v>46</v>
      </c>
      <c r="AF293" s="15" t="s">
        <v>46</v>
      </c>
      <c r="AG293" s="15" t="s">
        <v>46</v>
      </c>
      <c r="AH293" s="15" t="s">
        <v>46</v>
      </c>
      <c r="AI293" s="15" t="s">
        <v>46</v>
      </c>
      <c r="AJ293" s="15" t="s">
        <v>46</v>
      </c>
      <c r="AK293" s="15" t="s">
        <v>46</v>
      </c>
      <c r="AL293" s="15" t="s">
        <v>46</v>
      </c>
      <c r="AM293" s="15" t="s">
        <v>46</v>
      </c>
      <c r="AN293" s="15" t="s">
        <v>54</v>
      </c>
      <c r="AO293" s="15" t="s">
        <v>46</v>
      </c>
      <c r="AP293" s="15" t="s">
        <v>46</v>
      </c>
      <c r="AQ293" s="15" t="s">
        <v>46</v>
      </c>
    </row>
    <row r="294" s="18" customFormat="true" ht="15" hidden="false" customHeight="true" outlineLevel="0" collapsed="false">
      <c r="A294" s="11" t="s">
        <v>43</v>
      </c>
      <c r="B294" s="12" t="s">
        <v>2021</v>
      </c>
      <c r="C294" s="12" t="s">
        <v>2022</v>
      </c>
      <c r="D294" s="12" t="s">
        <v>467</v>
      </c>
      <c r="E294" s="12" t="s">
        <v>452</v>
      </c>
      <c r="F294" s="12" t="s">
        <v>2023</v>
      </c>
      <c r="G294" s="14" t="s">
        <v>2024</v>
      </c>
      <c r="H294" s="12" t="s">
        <v>2025</v>
      </c>
      <c r="I294" s="14" t="s">
        <v>2026</v>
      </c>
      <c r="J294" s="14" t="s">
        <v>2027</v>
      </c>
      <c r="K294" s="15"/>
      <c r="L294" s="15" t="s">
        <v>46</v>
      </c>
      <c r="M294" s="15"/>
      <c r="N294" s="15" t="s">
        <v>46</v>
      </c>
      <c r="O294" s="15" t="s">
        <v>46</v>
      </c>
      <c r="P294" s="15" t="s">
        <v>46</v>
      </c>
      <c r="Q294" s="15" t="s">
        <v>46</v>
      </c>
      <c r="R294" s="15" t="s">
        <v>46</v>
      </c>
      <c r="S294" s="15" t="s">
        <v>46</v>
      </c>
      <c r="T294" s="16" t="s">
        <v>72</v>
      </c>
      <c r="U294" s="15"/>
      <c r="V294" s="15" t="s">
        <v>46</v>
      </c>
      <c r="W294" s="15" t="s">
        <v>46</v>
      </c>
      <c r="X294" s="17" t="s">
        <v>46</v>
      </c>
      <c r="Y294" s="15" t="s">
        <v>46</v>
      </c>
      <c r="Z294" s="15"/>
      <c r="AA294" s="15" t="s">
        <v>46</v>
      </c>
      <c r="AB294" s="15" t="s">
        <v>46</v>
      </c>
      <c r="AC294" s="15" t="s">
        <v>46</v>
      </c>
      <c r="AD294" s="15" t="s">
        <v>46</v>
      </c>
      <c r="AE294" s="17" t="s">
        <v>46</v>
      </c>
      <c r="AF294" s="15" t="s">
        <v>46</v>
      </c>
      <c r="AG294" s="15" t="s">
        <v>46</v>
      </c>
      <c r="AH294" s="15" t="s">
        <v>46</v>
      </c>
      <c r="AI294" s="15" t="s">
        <v>46</v>
      </c>
      <c r="AJ294" s="15" t="s">
        <v>54</v>
      </c>
      <c r="AK294" s="15" t="s">
        <v>46</v>
      </c>
      <c r="AL294" s="15" t="s">
        <v>46</v>
      </c>
      <c r="AM294" s="15" t="s">
        <v>46</v>
      </c>
      <c r="AN294" s="15" t="s">
        <v>46</v>
      </c>
      <c r="AO294" s="15" t="s">
        <v>46</v>
      </c>
      <c r="AP294" s="15" t="s">
        <v>46</v>
      </c>
      <c r="AQ294" s="15" t="s">
        <v>46</v>
      </c>
    </row>
    <row r="295" s="18" customFormat="true" ht="15" hidden="false" customHeight="true" outlineLevel="0" collapsed="false">
      <c r="A295" s="11" t="s">
        <v>43</v>
      </c>
      <c r="B295" s="12" t="s">
        <v>2028</v>
      </c>
      <c r="C295" s="12" t="s">
        <v>2029</v>
      </c>
      <c r="D295" s="12" t="s">
        <v>451</v>
      </c>
      <c r="E295" s="12" t="s">
        <v>452</v>
      </c>
      <c r="F295" s="12" t="s">
        <v>2030</v>
      </c>
      <c r="G295" s="14" t="s">
        <v>254</v>
      </c>
      <c r="H295" s="12" t="s">
        <v>539</v>
      </c>
      <c r="I295" s="14" t="s">
        <v>2031</v>
      </c>
      <c r="J295" s="14" t="s">
        <v>2032</v>
      </c>
      <c r="K295" s="15"/>
      <c r="L295" s="15" t="s">
        <v>46</v>
      </c>
      <c r="M295" s="15"/>
      <c r="N295" s="15" t="s">
        <v>46</v>
      </c>
      <c r="O295" s="15" t="s">
        <v>46</v>
      </c>
      <c r="P295" s="15" t="s">
        <v>46</v>
      </c>
      <c r="Q295" s="15" t="s">
        <v>46</v>
      </c>
      <c r="R295" s="15" t="s">
        <v>46</v>
      </c>
      <c r="S295" s="15" t="s">
        <v>46</v>
      </c>
      <c r="T295" s="16" t="s">
        <v>72</v>
      </c>
      <c r="U295" s="16" t="s">
        <v>72</v>
      </c>
      <c r="V295" s="15" t="s">
        <v>46</v>
      </c>
      <c r="W295" s="15" t="s">
        <v>46</v>
      </c>
      <c r="X295" s="17" t="s">
        <v>46</v>
      </c>
      <c r="Y295" s="15" t="s">
        <v>46</v>
      </c>
      <c r="Z295" s="15"/>
      <c r="AA295" s="15" t="s">
        <v>46</v>
      </c>
      <c r="AB295" s="15" t="s">
        <v>46</v>
      </c>
      <c r="AC295" s="15" t="s">
        <v>46</v>
      </c>
      <c r="AD295" s="15" t="s">
        <v>46</v>
      </c>
      <c r="AE295" s="17" t="s">
        <v>46</v>
      </c>
      <c r="AF295" s="15" t="s">
        <v>46</v>
      </c>
      <c r="AG295" s="15" t="s">
        <v>46</v>
      </c>
      <c r="AH295" s="15" t="s">
        <v>54</v>
      </c>
      <c r="AI295" s="15" t="s">
        <v>46</v>
      </c>
      <c r="AJ295" s="15" t="s">
        <v>46</v>
      </c>
      <c r="AK295" s="15" t="s">
        <v>46</v>
      </c>
      <c r="AL295" s="15" t="s">
        <v>46</v>
      </c>
      <c r="AM295" s="15" t="s">
        <v>46</v>
      </c>
      <c r="AN295" s="15" t="s">
        <v>46</v>
      </c>
      <c r="AO295" s="15" t="s">
        <v>46</v>
      </c>
      <c r="AP295" s="15" t="s">
        <v>46</v>
      </c>
      <c r="AQ295" s="15" t="s">
        <v>46</v>
      </c>
    </row>
    <row r="296" s="18" customFormat="true" ht="15" hidden="false" customHeight="true" outlineLevel="0" collapsed="false">
      <c r="A296" s="11" t="s">
        <v>43</v>
      </c>
      <c r="B296" s="12" t="s">
        <v>2033</v>
      </c>
      <c r="C296" s="12" t="s">
        <v>2034</v>
      </c>
      <c r="D296" s="12"/>
      <c r="E296" s="19" t="s">
        <v>125</v>
      </c>
      <c r="F296" s="20" t="s">
        <v>2035</v>
      </c>
      <c r="G296" s="21" t="s">
        <v>310</v>
      </c>
      <c r="H296" s="20" t="s">
        <v>2036</v>
      </c>
      <c r="I296" s="21" t="s">
        <v>2037</v>
      </c>
      <c r="J296" s="21" t="s">
        <v>2038</v>
      </c>
      <c r="K296" s="22"/>
      <c r="L296" s="22"/>
      <c r="M296" s="22" t="s">
        <v>72</v>
      </c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 t="s">
        <v>131</v>
      </c>
    </row>
    <row r="297" s="18" customFormat="true" ht="15" hidden="false" customHeight="true" outlineLevel="0" collapsed="false">
      <c r="A297" s="11" t="s">
        <v>43</v>
      </c>
      <c r="B297" s="12" t="s">
        <v>2039</v>
      </c>
      <c r="C297" s="12" t="s">
        <v>2040</v>
      </c>
      <c r="D297" s="13" t="s">
        <v>46</v>
      </c>
      <c r="E297" s="12" t="s">
        <v>57</v>
      </c>
      <c r="F297" s="12" t="s">
        <v>2041</v>
      </c>
      <c r="G297" s="14" t="s">
        <v>2042</v>
      </c>
      <c r="H297" s="12" t="s">
        <v>2043</v>
      </c>
      <c r="I297" s="14" t="s">
        <v>2044</v>
      </c>
      <c r="J297" s="14" t="s">
        <v>2045</v>
      </c>
      <c r="K297" s="15"/>
      <c r="L297" s="15" t="s">
        <v>46</v>
      </c>
      <c r="M297" s="15"/>
      <c r="N297" s="15" t="s">
        <v>46</v>
      </c>
      <c r="O297" s="15" t="s">
        <v>46</v>
      </c>
      <c r="P297" s="15" t="s">
        <v>46</v>
      </c>
      <c r="Q297" s="15" t="s">
        <v>46</v>
      </c>
      <c r="R297" s="15" t="s">
        <v>46</v>
      </c>
      <c r="S297" s="15" t="s">
        <v>46</v>
      </c>
      <c r="T297" s="16" t="s">
        <v>72</v>
      </c>
      <c r="U297" s="15"/>
      <c r="V297" s="15" t="s">
        <v>46</v>
      </c>
      <c r="W297" s="15" t="s">
        <v>46</v>
      </c>
      <c r="X297" s="17" t="s">
        <v>46</v>
      </c>
      <c r="Y297" s="15" t="s">
        <v>46</v>
      </c>
      <c r="Z297" s="15"/>
      <c r="AA297" s="15" t="s">
        <v>46</v>
      </c>
      <c r="AB297" s="15" t="s">
        <v>46</v>
      </c>
      <c r="AC297" s="15" t="s">
        <v>46</v>
      </c>
      <c r="AD297" s="15" t="s">
        <v>46</v>
      </c>
      <c r="AE297" s="17" t="s">
        <v>46</v>
      </c>
      <c r="AF297" s="15" t="s">
        <v>46</v>
      </c>
      <c r="AG297" s="15" t="s">
        <v>46</v>
      </c>
      <c r="AH297" s="15" t="s">
        <v>46</v>
      </c>
      <c r="AI297" s="15" t="s">
        <v>46</v>
      </c>
      <c r="AJ297" s="15" t="s">
        <v>54</v>
      </c>
      <c r="AK297" s="15" t="s">
        <v>46</v>
      </c>
      <c r="AL297" s="15" t="s">
        <v>46</v>
      </c>
      <c r="AM297" s="15" t="s">
        <v>46</v>
      </c>
      <c r="AN297" s="15" t="s">
        <v>46</v>
      </c>
      <c r="AO297" s="15" t="s">
        <v>46</v>
      </c>
      <c r="AP297" s="15" t="s">
        <v>46</v>
      </c>
      <c r="AQ297" s="15" t="s">
        <v>46</v>
      </c>
    </row>
    <row r="298" s="18" customFormat="true" ht="15" hidden="false" customHeight="true" outlineLevel="0" collapsed="false">
      <c r="A298" s="11" t="s">
        <v>43</v>
      </c>
      <c r="B298" s="12" t="s">
        <v>2046</v>
      </c>
      <c r="C298" s="12" t="s">
        <v>2047</v>
      </c>
      <c r="D298" s="13" t="s">
        <v>46</v>
      </c>
      <c r="E298" s="12" t="s">
        <v>47</v>
      </c>
      <c r="F298" s="12" t="s">
        <v>2048</v>
      </c>
      <c r="G298" s="14" t="s">
        <v>2049</v>
      </c>
      <c r="H298" s="12" t="s">
        <v>2050</v>
      </c>
      <c r="I298" s="14" t="s">
        <v>2051</v>
      </c>
      <c r="J298" s="14" t="s">
        <v>2052</v>
      </c>
      <c r="K298" s="15"/>
      <c r="L298" s="15" t="s">
        <v>46</v>
      </c>
      <c r="M298" s="15"/>
      <c r="N298" s="15" t="s">
        <v>46</v>
      </c>
      <c r="O298" s="15" t="s">
        <v>46</v>
      </c>
      <c r="P298" s="15" t="s">
        <v>54</v>
      </c>
      <c r="Q298" s="15" t="s">
        <v>46</v>
      </c>
      <c r="R298" s="15" t="s">
        <v>46</v>
      </c>
      <c r="S298" s="15" t="s">
        <v>46</v>
      </c>
      <c r="T298" s="15"/>
      <c r="U298" s="15"/>
      <c r="V298" s="15" t="s">
        <v>46</v>
      </c>
      <c r="W298" s="15" t="s">
        <v>46</v>
      </c>
      <c r="X298" s="17" t="s">
        <v>46</v>
      </c>
      <c r="Y298" s="15" t="s">
        <v>46</v>
      </c>
      <c r="Z298" s="15"/>
      <c r="AA298" s="15" t="s">
        <v>46</v>
      </c>
      <c r="AB298" s="15" t="s">
        <v>46</v>
      </c>
      <c r="AC298" s="15" t="s">
        <v>46</v>
      </c>
      <c r="AD298" s="15" t="s">
        <v>54</v>
      </c>
      <c r="AE298" s="15" t="s">
        <v>54</v>
      </c>
      <c r="AF298" s="15" t="s">
        <v>46</v>
      </c>
      <c r="AG298" s="15" t="s">
        <v>46</v>
      </c>
      <c r="AH298" s="15" t="s">
        <v>46</v>
      </c>
      <c r="AI298" s="15" t="s">
        <v>46</v>
      </c>
      <c r="AJ298" s="15" t="s">
        <v>46</v>
      </c>
      <c r="AK298" s="15" t="s">
        <v>46</v>
      </c>
      <c r="AL298" s="15" t="s">
        <v>46</v>
      </c>
      <c r="AM298" s="15" t="s">
        <v>46</v>
      </c>
      <c r="AN298" s="15" t="s">
        <v>46</v>
      </c>
      <c r="AO298" s="15" t="s">
        <v>46</v>
      </c>
      <c r="AP298" s="15" t="s">
        <v>46</v>
      </c>
      <c r="AQ298" s="15" t="s">
        <v>46</v>
      </c>
    </row>
    <row r="299" s="18" customFormat="true" ht="15" hidden="false" customHeight="true" outlineLevel="0" collapsed="false">
      <c r="A299" s="11" t="s">
        <v>43</v>
      </c>
      <c r="B299" s="12" t="s">
        <v>2053</v>
      </c>
      <c r="C299" s="12" t="s">
        <v>2054</v>
      </c>
      <c r="D299" s="13" t="s">
        <v>46</v>
      </c>
      <c r="E299" s="12" t="s">
        <v>47</v>
      </c>
      <c r="F299" s="12" t="s">
        <v>2055</v>
      </c>
      <c r="G299" s="14" t="s">
        <v>2056</v>
      </c>
      <c r="H299" s="12" t="s">
        <v>2057</v>
      </c>
      <c r="I299" s="14" t="s">
        <v>2058</v>
      </c>
      <c r="J299" s="14" t="s">
        <v>2059</v>
      </c>
      <c r="K299" s="15"/>
      <c r="L299" s="15" t="s">
        <v>46</v>
      </c>
      <c r="M299" s="15"/>
      <c r="N299" s="15" t="s">
        <v>46</v>
      </c>
      <c r="O299" s="15" t="s">
        <v>46</v>
      </c>
      <c r="P299" s="15" t="s">
        <v>46</v>
      </c>
      <c r="Q299" s="15" t="s">
        <v>46</v>
      </c>
      <c r="R299" s="15" t="s">
        <v>46</v>
      </c>
      <c r="S299" s="15" t="s">
        <v>46</v>
      </c>
      <c r="T299" s="16" t="s">
        <v>72</v>
      </c>
      <c r="U299" s="16" t="s">
        <v>72</v>
      </c>
      <c r="V299" s="15" t="s">
        <v>54</v>
      </c>
      <c r="W299" s="15" t="s">
        <v>46</v>
      </c>
      <c r="X299" s="17" t="s">
        <v>46</v>
      </c>
      <c r="Y299" s="15" t="s">
        <v>46</v>
      </c>
      <c r="Z299" s="15"/>
      <c r="AA299" s="15" t="s">
        <v>46</v>
      </c>
      <c r="AB299" s="15" t="s">
        <v>46</v>
      </c>
      <c r="AC299" s="15" t="s">
        <v>46</v>
      </c>
      <c r="AD299" s="15" t="s">
        <v>46</v>
      </c>
      <c r="AE299" s="15" t="s">
        <v>46</v>
      </c>
      <c r="AF299" s="15" t="s">
        <v>46</v>
      </c>
      <c r="AG299" s="15" t="s">
        <v>46</v>
      </c>
      <c r="AH299" s="15" t="s">
        <v>54</v>
      </c>
      <c r="AI299" s="15" t="s">
        <v>46</v>
      </c>
      <c r="AJ299" s="15" t="s">
        <v>46</v>
      </c>
      <c r="AK299" s="15" t="s">
        <v>46</v>
      </c>
      <c r="AL299" s="15" t="s">
        <v>46</v>
      </c>
      <c r="AM299" s="15" t="s">
        <v>46</v>
      </c>
      <c r="AN299" s="15" t="s">
        <v>46</v>
      </c>
      <c r="AO299" s="15" t="s">
        <v>46</v>
      </c>
      <c r="AP299" s="15" t="s">
        <v>46</v>
      </c>
      <c r="AQ299" s="15" t="s">
        <v>46</v>
      </c>
    </row>
    <row r="300" s="18" customFormat="true" ht="15" hidden="false" customHeight="true" outlineLevel="0" collapsed="false">
      <c r="A300" s="11" t="s">
        <v>43</v>
      </c>
      <c r="B300" s="12" t="s">
        <v>2060</v>
      </c>
      <c r="C300" s="12" t="s">
        <v>2061</v>
      </c>
      <c r="D300" s="12" t="s">
        <v>65</v>
      </c>
      <c r="E300" s="12" t="s">
        <v>267</v>
      </c>
      <c r="F300" s="12" t="s">
        <v>2062</v>
      </c>
      <c r="G300" s="14" t="s">
        <v>382</v>
      </c>
      <c r="H300" s="12" t="s">
        <v>2063</v>
      </c>
      <c r="I300" s="14" t="s">
        <v>2064</v>
      </c>
      <c r="J300" s="14" t="s">
        <v>2065</v>
      </c>
      <c r="K300" s="16" t="s">
        <v>72</v>
      </c>
      <c r="L300" s="15" t="s">
        <v>46</v>
      </c>
      <c r="M300" s="16" t="s">
        <v>72</v>
      </c>
      <c r="N300" s="15" t="s">
        <v>46</v>
      </c>
      <c r="O300" s="15" t="s">
        <v>46</v>
      </c>
      <c r="P300" s="15" t="s">
        <v>46</v>
      </c>
      <c r="Q300" s="15" t="s">
        <v>46</v>
      </c>
      <c r="R300" s="15" t="s">
        <v>46</v>
      </c>
      <c r="S300" s="15" t="s">
        <v>46</v>
      </c>
      <c r="T300" s="15"/>
      <c r="U300" s="15"/>
      <c r="V300" s="15" t="s">
        <v>46</v>
      </c>
      <c r="W300" s="15" t="s">
        <v>46</v>
      </c>
      <c r="X300" s="17" t="s">
        <v>46</v>
      </c>
      <c r="Y300" s="15" t="s">
        <v>46</v>
      </c>
      <c r="Z300" s="15"/>
      <c r="AA300" s="15" t="s">
        <v>46</v>
      </c>
      <c r="AB300" s="15" t="s">
        <v>46</v>
      </c>
      <c r="AC300" s="15" t="s">
        <v>46</v>
      </c>
      <c r="AD300" s="15" t="s">
        <v>46</v>
      </c>
      <c r="AE300" s="17" t="s">
        <v>46</v>
      </c>
      <c r="AF300" s="15" t="s">
        <v>46</v>
      </c>
      <c r="AG300" s="15" t="s">
        <v>46</v>
      </c>
      <c r="AH300" s="15" t="s">
        <v>46</v>
      </c>
      <c r="AI300" s="15" t="s">
        <v>46</v>
      </c>
      <c r="AJ300" s="15" t="s">
        <v>46</v>
      </c>
      <c r="AK300" s="15" t="s">
        <v>46</v>
      </c>
      <c r="AL300" s="15" t="s">
        <v>46</v>
      </c>
      <c r="AM300" s="15" t="s">
        <v>46</v>
      </c>
      <c r="AN300" s="15" t="s">
        <v>54</v>
      </c>
      <c r="AO300" s="15" t="s">
        <v>46</v>
      </c>
      <c r="AP300" s="15" t="s">
        <v>46</v>
      </c>
      <c r="AQ300" s="15" t="s">
        <v>54</v>
      </c>
    </row>
    <row r="301" s="18" customFormat="true" ht="15" hidden="false" customHeight="true" outlineLevel="0" collapsed="false">
      <c r="A301" s="11" t="s">
        <v>2066</v>
      </c>
      <c r="B301" s="12" t="s">
        <v>2067</v>
      </c>
      <c r="C301" s="12" t="s">
        <v>2068</v>
      </c>
      <c r="D301" s="12"/>
      <c r="E301" s="19" t="s">
        <v>2069</v>
      </c>
      <c r="F301" s="20" t="s">
        <v>2070</v>
      </c>
      <c r="G301" s="21" t="s">
        <v>2071</v>
      </c>
      <c r="H301" s="20" t="s">
        <v>2072</v>
      </c>
      <c r="I301" s="21" t="s">
        <v>2073</v>
      </c>
      <c r="J301" s="21" t="s">
        <v>2074</v>
      </c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 t="s">
        <v>131</v>
      </c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</row>
    <row r="302" s="18" customFormat="true" ht="15" hidden="false" customHeight="true" outlineLevel="0" collapsed="false">
      <c r="A302" s="11" t="s">
        <v>43</v>
      </c>
      <c r="B302" s="12" t="s">
        <v>2075</v>
      </c>
      <c r="C302" s="12" t="s">
        <v>2076</v>
      </c>
      <c r="D302" s="12" t="s">
        <v>2077</v>
      </c>
      <c r="E302" s="12" t="s">
        <v>2078</v>
      </c>
      <c r="F302" s="12" t="s">
        <v>2079</v>
      </c>
      <c r="G302" s="14" t="s">
        <v>1112</v>
      </c>
      <c r="H302" s="12" t="s">
        <v>2080</v>
      </c>
      <c r="I302" s="14" t="s">
        <v>2081</v>
      </c>
      <c r="J302" s="14" t="s">
        <v>2082</v>
      </c>
      <c r="K302" s="15"/>
      <c r="L302" s="15" t="s">
        <v>46</v>
      </c>
      <c r="M302" s="15"/>
      <c r="N302" s="15" t="s">
        <v>46</v>
      </c>
      <c r="O302" s="15" t="s">
        <v>46</v>
      </c>
      <c r="P302" s="15" t="s">
        <v>46</v>
      </c>
      <c r="Q302" s="15" t="s">
        <v>46</v>
      </c>
      <c r="R302" s="15" t="s">
        <v>46</v>
      </c>
      <c r="S302" s="15" t="s">
        <v>46</v>
      </c>
      <c r="T302" s="15"/>
      <c r="U302" s="15"/>
      <c r="V302" s="15" t="s">
        <v>46</v>
      </c>
      <c r="W302" s="15" t="s">
        <v>46</v>
      </c>
      <c r="X302" s="17" t="s">
        <v>46</v>
      </c>
      <c r="Y302" s="15" t="s">
        <v>46</v>
      </c>
      <c r="Z302" s="15"/>
      <c r="AA302" s="15" t="s">
        <v>46</v>
      </c>
      <c r="AB302" s="15" t="s">
        <v>46</v>
      </c>
      <c r="AC302" s="15" t="s">
        <v>46</v>
      </c>
      <c r="AD302" s="15" t="s">
        <v>46</v>
      </c>
      <c r="AE302" s="17" t="s">
        <v>46</v>
      </c>
      <c r="AF302" s="15" t="s">
        <v>46</v>
      </c>
      <c r="AG302" s="15" t="s">
        <v>46</v>
      </c>
      <c r="AH302" s="15" t="s">
        <v>46</v>
      </c>
      <c r="AI302" s="15" t="s">
        <v>46</v>
      </c>
      <c r="AJ302" s="15" t="s">
        <v>54</v>
      </c>
      <c r="AK302" s="15" t="s">
        <v>46</v>
      </c>
      <c r="AL302" s="15" t="s">
        <v>46</v>
      </c>
      <c r="AM302" s="15" t="s">
        <v>46</v>
      </c>
      <c r="AN302" s="15" t="s">
        <v>46</v>
      </c>
      <c r="AO302" s="15" t="s">
        <v>46</v>
      </c>
      <c r="AP302" s="15" t="s">
        <v>46</v>
      </c>
      <c r="AQ302" s="15" t="s">
        <v>46</v>
      </c>
    </row>
    <row r="303" s="18" customFormat="true" ht="15" hidden="false" customHeight="true" outlineLevel="0" collapsed="false">
      <c r="A303" s="11" t="s">
        <v>43</v>
      </c>
      <c r="B303" s="12" t="s">
        <v>2083</v>
      </c>
      <c r="C303" s="12" t="s">
        <v>2084</v>
      </c>
      <c r="D303" s="13" t="s">
        <v>46</v>
      </c>
      <c r="E303" s="12" t="s">
        <v>47</v>
      </c>
      <c r="F303" s="12" t="s">
        <v>2085</v>
      </c>
      <c r="G303" s="14" t="s">
        <v>2086</v>
      </c>
      <c r="H303" s="12" t="s">
        <v>2087</v>
      </c>
      <c r="I303" s="14" t="s">
        <v>2088</v>
      </c>
      <c r="J303" s="14" t="s">
        <v>2089</v>
      </c>
      <c r="K303" s="15"/>
      <c r="L303" s="15" t="s">
        <v>46</v>
      </c>
      <c r="M303" s="15"/>
      <c r="N303" s="15" t="s">
        <v>46</v>
      </c>
      <c r="O303" s="15" t="s">
        <v>46</v>
      </c>
      <c r="P303" s="15" t="s">
        <v>46</v>
      </c>
      <c r="Q303" s="15" t="s">
        <v>46</v>
      </c>
      <c r="R303" s="15" t="s">
        <v>46</v>
      </c>
      <c r="S303" s="15" t="s">
        <v>46</v>
      </c>
      <c r="T303" s="15"/>
      <c r="U303" s="15"/>
      <c r="V303" s="15" t="s">
        <v>46</v>
      </c>
      <c r="W303" s="15" t="s">
        <v>46</v>
      </c>
      <c r="X303" s="17" t="s">
        <v>46</v>
      </c>
      <c r="Y303" s="15" t="s">
        <v>46</v>
      </c>
      <c r="Z303" s="15"/>
      <c r="AA303" s="15" t="s">
        <v>46</v>
      </c>
      <c r="AB303" s="15" t="s">
        <v>46</v>
      </c>
      <c r="AC303" s="15" t="s">
        <v>46</v>
      </c>
      <c r="AD303" s="15" t="s">
        <v>46</v>
      </c>
      <c r="AE303" s="17" t="s">
        <v>46</v>
      </c>
      <c r="AF303" s="15" t="s">
        <v>46</v>
      </c>
      <c r="AG303" s="15" t="s">
        <v>46</v>
      </c>
      <c r="AH303" s="15" t="s">
        <v>46</v>
      </c>
      <c r="AI303" s="15" t="s">
        <v>46</v>
      </c>
      <c r="AJ303" s="15" t="s">
        <v>54</v>
      </c>
      <c r="AK303" s="15" t="s">
        <v>46</v>
      </c>
      <c r="AL303" s="15" t="s">
        <v>46</v>
      </c>
      <c r="AM303" s="15" t="s">
        <v>46</v>
      </c>
      <c r="AN303" s="15" t="s">
        <v>46</v>
      </c>
      <c r="AO303" s="15" t="s">
        <v>46</v>
      </c>
      <c r="AP303" s="15" t="s">
        <v>46</v>
      </c>
      <c r="AQ303" s="15" t="s">
        <v>46</v>
      </c>
    </row>
    <row r="304" s="18" customFormat="true" ht="15" hidden="false" customHeight="true" outlineLevel="0" collapsed="false">
      <c r="A304" s="11" t="s">
        <v>43</v>
      </c>
      <c r="B304" s="12" t="s">
        <v>2090</v>
      </c>
      <c r="C304" s="12" t="s">
        <v>2091</v>
      </c>
      <c r="D304" s="12" t="s">
        <v>467</v>
      </c>
      <c r="E304" s="12" t="s">
        <v>452</v>
      </c>
      <c r="F304" s="12" t="s">
        <v>2092</v>
      </c>
      <c r="G304" s="14" t="s">
        <v>254</v>
      </c>
      <c r="H304" s="12" t="s">
        <v>255</v>
      </c>
      <c r="I304" s="14" t="s">
        <v>2093</v>
      </c>
      <c r="J304" s="14" t="s">
        <v>2094</v>
      </c>
      <c r="K304" s="15"/>
      <c r="L304" s="15" t="s">
        <v>46</v>
      </c>
      <c r="M304" s="15"/>
      <c r="N304" s="15" t="s">
        <v>46</v>
      </c>
      <c r="O304" s="15" t="s">
        <v>46</v>
      </c>
      <c r="P304" s="15" t="s">
        <v>46</v>
      </c>
      <c r="Q304" s="15" t="s">
        <v>46</v>
      </c>
      <c r="R304" s="15" t="s">
        <v>46</v>
      </c>
      <c r="S304" s="15" t="s">
        <v>46</v>
      </c>
      <c r="T304" s="16" t="s">
        <v>72</v>
      </c>
      <c r="U304" s="15"/>
      <c r="V304" s="15" t="s">
        <v>46</v>
      </c>
      <c r="W304" s="15" t="s">
        <v>46</v>
      </c>
      <c r="X304" s="17" t="s">
        <v>46</v>
      </c>
      <c r="Y304" s="15" t="s">
        <v>46</v>
      </c>
      <c r="Z304" s="15"/>
      <c r="AA304" s="15" t="s">
        <v>46</v>
      </c>
      <c r="AB304" s="15" t="s">
        <v>46</v>
      </c>
      <c r="AC304" s="15" t="s">
        <v>46</v>
      </c>
      <c r="AD304" s="15" t="s">
        <v>46</v>
      </c>
      <c r="AE304" s="17" t="s">
        <v>46</v>
      </c>
      <c r="AF304" s="15" t="s">
        <v>46</v>
      </c>
      <c r="AG304" s="15" t="s">
        <v>46</v>
      </c>
      <c r="AH304" s="15" t="s">
        <v>54</v>
      </c>
      <c r="AI304" s="15" t="s">
        <v>46</v>
      </c>
      <c r="AJ304" s="15" t="s">
        <v>54</v>
      </c>
      <c r="AK304" s="15" t="s">
        <v>46</v>
      </c>
      <c r="AL304" s="15" t="s">
        <v>46</v>
      </c>
      <c r="AM304" s="15" t="s">
        <v>46</v>
      </c>
      <c r="AN304" s="15" t="s">
        <v>46</v>
      </c>
      <c r="AO304" s="15" t="s">
        <v>46</v>
      </c>
      <c r="AP304" s="15" t="s">
        <v>46</v>
      </c>
      <c r="AQ304" s="15" t="s">
        <v>46</v>
      </c>
    </row>
    <row r="305" s="18" customFormat="true" ht="15" hidden="false" customHeight="true" outlineLevel="0" collapsed="false">
      <c r="A305" s="11" t="s">
        <v>43</v>
      </c>
      <c r="B305" s="12" t="s">
        <v>2095</v>
      </c>
      <c r="C305" s="12" t="s">
        <v>2096</v>
      </c>
      <c r="D305" s="12" t="s">
        <v>244</v>
      </c>
      <c r="E305" s="12" t="s">
        <v>66</v>
      </c>
      <c r="F305" s="12" t="s">
        <v>2097</v>
      </c>
      <c r="G305" s="14" t="s">
        <v>254</v>
      </c>
      <c r="H305" s="12" t="s">
        <v>2098</v>
      </c>
      <c r="I305" s="14" t="s">
        <v>2099</v>
      </c>
      <c r="J305" s="14" t="s">
        <v>2100</v>
      </c>
      <c r="K305" s="15"/>
      <c r="L305" s="15" t="s">
        <v>46</v>
      </c>
      <c r="M305" s="15"/>
      <c r="N305" s="15" t="s">
        <v>46</v>
      </c>
      <c r="O305" s="15" t="s">
        <v>46</v>
      </c>
      <c r="P305" s="15" t="s">
        <v>46</v>
      </c>
      <c r="Q305" s="15" t="s">
        <v>46</v>
      </c>
      <c r="R305" s="15" t="s">
        <v>46</v>
      </c>
      <c r="S305" s="15" t="s">
        <v>46</v>
      </c>
      <c r="T305" s="16" t="s">
        <v>72</v>
      </c>
      <c r="U305" s="16" t="s">
        <v>72</v>
      </c>
      <c r="V305" s="15" t="s">
        <v>46</v>
      </c>
      <c r="W305" s="15" t="s">
        <v>46</v>
      </c>
      <c r="X305" s="17" t="s">
        <v>46</v>
      </c>
      <c r="Y305" s="15" t="s">
        <v>46</v>
      </c>
      <c r="Z305" s="15"/>
      <c r="AA305" s="15" t="s">
        <v>46</v>
      </c>
      <c r="AB305" s="15" t="s">
        <v>46</v>
      </c>
      <c r="AC305" s="15" t="s">
        <v>46</v>
      </c>
      <c r="AD305" s="15" t="s">
        <v>46</v>
      </c>
      <c r="AE305" s="17" t="s">
        <v>46</v>
      </c>
      <c r="AF305" s="15" t="s">
        <v>46</v>
      </c>
      <c r="AG305" s="15" t="s">
        <v>46</v>
      </c>
      <c r="AH305" s="15" t="s">
        <v>46</v>
      </c>
      <c r="AI305" s="15" t="s">
        <v>46</v>
      </c>
      <c r="AJ305" s="15" t="s">
        <v>46</v>
      </c>
      <c r="AK305" s="15" t="s">
        <v>46</v>
      </c>
      <c r="AL305" s="15" t="s">
        <v>46</v>
      </c>
      <c r="AM305" s="15" t="s">
        <v>46</v>
      </c>
      <c r="AN305" s="15" t="s">
        <v>46</v>
      </c>
      <c r="AO305" s="15" t="s">
        <v>46</v>
      </c>
      <c r="AP305" s="15" t="s">
        <v>46</v>
      </c>
      <c r="AQ305" s="15" t="s">
        <v>46</v>
      </c>
    </row>
    <row r="306" s="18" customFormat="true" ht="15" hidden="false" customHeight="true" outlineLevel="0" collapsed="false">
      <c r="A306" s="11" t="s">
        <v>43</v>
      </c>
      <c r="B306" s="12" t="s">
        <v>2101</v>
      </c>
      <c r="C306" s="12" t="s">
        <v>2102</v>
      </c>
      <c r="D306" s="12"/>
      <c r="E306" s="19" t="s">
        <v>125</v>
      </c>
      <c r="F306" s="20" t="s">
        <v>2103</v>
      </c>
      <c r="G306" s="21" t="s">
        <v>2104</v>
      </c>
      <c r="H306" s="20" t="s">
        <v>2105</v>
      </c>
      <c r="I306" s="21" t="s">
        <v>2106</v>
      </c>
      <c r="J306" s="21" t="s">
        <v>2107</v>
      </c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 t="s">
        <v>131</v>
      </c>
      <c r="AE306" s="22" t="s">
        <v>131</v>
      </c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</row>
    <row r="307" s="18" customFormat="true" ht="15" hidden="false" customHeight="true" outlineLevel="0" collapsed="false">
      <c r="A307" s="11" t="s">
        <v>43</v>
      </c>
      <c r="B307" s="12" t="s">
        <v>2108</v>
      </c>
      <c r="C307" s="12" t="s">
        <v>2109</v>
      </c>
      <c r="D307" s="13" t="s">
        <v>46</v>
      </c>
      <c r="E307" s="12" t="s">
        <v>47</v>
      </c>
      <c r="F307" s="12" t="s">
        <v>2110</v>
      </c>
      <c r="G307" s="14" t="s">
        <v>2111</v>
      </c>
      <c r="H307" s="12" t="s">
        <v>2112</v>
      </c>
      <c r="I307" s="14" t="s">
        <v>2113</v>
      </c>
      <c r="J307" s="14" t="s">
        <v>2114</v>
      </c>
      <c r="K307" s="16" t="s">
        <v>53</v>
      </c>
      <c r="L307" s="15" t="s">
        <v>46</v>
      </c>
      <c r="M307" s="15"/>
      <c r="N307" s="15" t="s">
        <v>46</v>
      </c>
      <c r="O307" s="15" t="s">
        <v>46</v>
      </c>
      <c r="P307" s="15" t="s">
        <v>54</v>
      </c>
      <c r="Q307" s="15" t="s">
        <v>46</v>
      </c>
      <c r="R307" s="15" t="s">
        <v>46</v>
      </c>
      <c r="S307" s="15" t="s">
        <v>46</v>
      </c>
      <c r="T307" s="15"/>
      <c r="U307" s="15"/>
      <c r="V307" s="15" t="s">
        <v>46</v>
      </c>
      <c r="W307" s="15" t="s">
        <v>46</v>
      </c>
      <c r="X307" s="17" t="s">
        <v>46</v>
      </c>
      <c r="Y307" s="15" t="s">
        <v>46</v>
      </c>
      <c r="Z307" s="15"/>
      <c r="AA307" s="15" t="s">
        <v>46</v>
      </c>
      <c r="AB307" s="15" t="s">
        <v>46</v>
      </c>
      <c r="AC307" s="15" t="s">
        <v>46</v>
      </c>
      <c r="AD307" s="15" t="s">
        <v>46</v>
      </c>
      <c r="AE307" s="17" t="s">
        <v>46</v>
      </c>
      <c r="AF307" s="15" t="s">
        <v>46</v>
      </c>
      <c r="AG307" s="15" t="s">
        <v>46</v>
      </c>
      <c r="AH307" s="15" t="s">
        <v>46</v>
      </c>
      <c r="AI307" s="15" t="s">
        <v>46</v>
      </c>
      <c r="AJ307" s="15" t="s">
        <v>46</v>
      </c>
      <c r="AK307" s="15" t="s">
        <v>54</v>
      </c>
      <c r="AL307" s="15" t="s">
        <v>46</v>
      </c>
      <c r="AM307" s="15" t="s">
        <v>46</v>
      </c>
      <c r="AN307" s="15" t="s">
        <v>46</v>
      </c>
      <c r="AO307" s="15" t="s">
        <v>46</v>
      </c>
      <c r="AP307" s="15" t="s">
        <v>46</v>
      </c>
      <c r="AQ307" s="15" t="s">
        <v>46</v>
      </c>
    </row>
    <row r="308" s="18" customFormat="true" ht="15" hidden="false" customHeight="true" outlineLevel="0" collapsed="false">
      <c r="A308" s="11" t="s">
        <v>43</v>
      </c>
      <c r="B308" s="12" t="s">
        <v>2115</v>
      </c>
      <c r="C308" s="12" t="s">
        <v>2116</v>
      </c>
      <c r="D308" s="12" t="s">
        <v>475</v>
      </c>
      <c r="E308" s="12" t="s">
        <v>66</v>
      </c>
      <c r="F308" s="12" t="s">
        <v>2117</v>
      </c>
      <c r="G308" s="14" t="s">
        <v>2118</v>
      </c>
      <c r="H308" s="12" t="s">
        <v>2119</v>
      </c>
      <c r="I308" s="14" t="s">
        <v>2120</v>
      </c>
      <c r="J308" s="14" t="s">
        <v>2121</v>
      </c>
      <c r="K308" s="15"/>
      <c r="L308" s="15" t="s">
        <v>46</v>
      </c>
      <c r="M308" s="15"/>
      <c r="N308" s="15" t="s">
        <v>46</v>
      </c>
      <c r="O308" s="15" t="s">
        <v>46</v>
      </c>
      <c r="P308" s="15" t="s">
        <v>46</v>
      </c>
      <c r="Q308" s="15" t="s">
        <v>46</v>
      </c>
      <c r="R308" s="15" t="s">
        <v>46</v>
      </c>
      <c r="S308" s="15" t="s">
        <v>46</v>
      </c>
      <c r="T308" s="15"/>
      <c r="U308" s="15"/>
      <c r="V308" s="15" t="s">
        <v>46</v>
      </c>
      <c r="W308" s="15" t="s">
        <v>46</v>
      </c>
      <c r="X308" s="17" t="s">
        <v>46</v>
      </c>
      <c r="Y308" s="15" t="s">
        <v>46</v>
      </c>
      <c r="Z308" s="15"/>
      <c r="AA308" s="15" t="s">
        <v>46</v>
      </c>
      <c r="AB308" s="15" t="s">
        <v>46</v>
      </c>
      <c r="AC308" s="15" t="s">
        <v>46</v>
      </c>
      <c r="AD308" s="15" t="s">
        <v>46</v>
      </c>
      <c r="AE308" s="17" t="s">
        <v>46</v>
      </c>
      <c r="AF308" s="15" t="s">
        <v>46</v>
      </c>
      <c r="AG308" s="15" t="s">
        <v>46</v>
      </c>
      <c r="AH308" s="15" t="s">
        <v>46</v>
      </c>
      <c r="AI308" s="15" t="s">
        <v>46</v>
      </c>
      <c r="AJ308" s="15" t="s">
        <v>46</v>
      </c>
      <c r="AK308" s="15" t="s">
        <v>46</v>
      </c>
      <c r="AL308" s="15" t="s">
        <v>46</v>
      </c>
      <c r="AM308" s="15" t="s">
        <v>54</v>
      </c>
      <c r="AN308" s="15" t="s">
        <v>46</v>
      </c>
      <c r="AO308" s="15" t="s">
        <v>46</v>
      </c>
      <c r="AP308" s="15" t="s">
        <v>46</v>
      </c>
      <c r="AQ308" s="15" t="s">
        <v>46</v>
      </c>
    </row>
    <row r="309" s="18" customFormat="true" ht="15" hidden="false" customHeight="true" outlineLevel="0" collapsed="false">
      <c r="A309" s="11" t="s">
        <v>43</v>
      </c>
      <c r="B309" s="12" t="s">
        <v>2122</v>
      </c>
      <c r="C309" s="12" t="s">
        <v>2123</v>
      </c>
      <c r="D309" s="13" t="s">
        <v>46</v>
      </c>
      <c r="E309" s="12" t="s">
        <v>47</v>
      </c>
      <c r="F309" s="12" t="s">
        <v>2124</v>
      </c>
      <c r="G309" s="14" t="s">
        <v>2125</v>
      </c>
      <c r="H309" s="12" t="s">
        <v>2126</v>
      </c>
      <c r="I309" s="14" t="s">
        <v>2127</v>
      </c>
      <c r="J309" s="14" t="s">
        <v>2128</v>
      </c>
      <c r="K309" s="15"/>
      <c r="L309" s="15" t="s">
        <v>46</v>
      </c>
      <c r="M309" s="15"/>
      <c r="N309" s="15" t="s">
        <v>46</v>
      </c>
      <c r="O309" s="15" t="s">
        <v>46</v>
      </c>
      <c r="P309" s="15" t="s">
        <v>46</v>
      </c>
      <c r="Q309" s="15" t="s">
        <v>46</v>
      </c>
      <c r="R309" s="15" t="s">
        <v>46</v>
      </c>
      <c r="S309" s="15" t="s">
        <v>46</v>
      </c>
      <c r="T309" s="15"/>
      <c r="U309" s="15"/>
      <c r="V309" s="15" t="s">
        <v>46</v>
      </c>
      <c r="W309" s="15" t="s">
        <v>46</v>
      </c>
      <c r="X309" s="15" t="s">
        <v>46</v>
      </c>
      <c r="Y309" s="15" t="s">
        <v>46</v>
      </c>
      <c r="Z309" s="15"/>
      <c r="AA309" s="15" t="s">
        <v>46</v>
      </c>
      <c r="AB309" s="15" t="s">
        <v>46</v>
      </c>
      <c r="AC309" s="15" t="s">
        <v>46</v>
      </c>
      <c r="AD309" s="15" t="s">
        <v>46</v>
      </c>
      <c r="AE309" s="17" t="s">
        <v>46</v>
      </c>
      <c r="AF309" s="15" t="s">
        <v>46</v>
      </c>
      <c r="AG309" s="15" t="s">
        <v>46</v>
      </c>
      <c r="AH309" s="15" t="s">
        <v>46</v>
      </c>
      <c r="AI309" s="15" t="s">
        <v>46</v>
      </c>
      <c r="AJ309" s="15" t="s">
        <v>46</v>
      </c>
      <c r="AK309" s="15" t="s">
        <v>46</v>
      </c>
      <c r="AL309" s="15" t="s">
        <v>46</v>
      </c>
      <c r="AM309" s="15" t="s">
        <v>46</v>
      </c>
      <c r="AN309" s="15" t="s">
        <v>54</v>
      </c>
      <c r="AO309" s="15" t="s">
        <v>46</v>
      </c>
      <c r="AP309" s="15" t="s">
        <v>46</v>
      </c>
      <c r="AQ309" s="15" t="s">
        <v>46</v>
      </c>
    </row>
    <row r="310" s="18" customFormat="true" ht="15" hidden="false" customHeight="true" outlineLevel="0" collapsed="false">
      <c r="A310" s="11" t="s">
        <v>43</v>
      </c>
      <c r="B310" s="12" t="s">
        <v>2129</v>
      </c>
      <c r="C310" s="12" t="s">
        <v>2130</v>
      </c>
      <c r="D310" s="13" t="s">
        <v>46</v>
      </c>
      <c r="E310" s="12" t="s">
        <v>47</v>
      </c>
      <c r="F310" s="12" t="s">
        <v>2131</v>
      </c>
      <c r="G310" s="14" t="s">
        <v>2132</v>
      </c>
      <c r="H310" s="12" t="s">
        <v>2133</v>
      </c>
      <c r="I310" s="14" t="s">
        <v>2134</v>
      </c>
      <c r="J310" s="14" t="s">
        <v>2135</v>
      </c>
      <c r="K310" s="16" t="s">
        <v>72</v>
      </c>
      <c r="L310" s="15" t="s">
        <v>46</v>
      </c>
      <c r="M310" s="15"/>
      <c r="N310" s="15" t="s">
        <v>46</v>
      </c>
      <c r="O310" s="15" t="s">
        <v>46</v>
      </c>
      <c r="P310" s="15" t="s">
        <v>46</v>
      </c>
      <c r="Q310" s="15" t="s">
        <v>46</v>
      </c>
      <c r="R310" s="15" t="s">
        <v>46</v>
      </c>
      <c r="S310" s="15" t="s">
        <v>46</v>
      </c>
      <c r="T310" s="15"/>
      <c r="U310" s="15"/>
      <c r="V310" s="15" t="s">
        <v>46</v>
      </c>
      <c r="W310" s="15" t="s">
        <v>46</v>
      </c>
      <c r="X310" s="17" t="s">
        <v>46</v>
      </c>
      <c r="Y310" s="15" t="s">
        <v>46</v>
      </c>
      <c r="Z310" s="15"/>
      <c r="AA310" s="15" t="s">
        <v>46</v>
      </c>
      <c r="AB310" s="15" t="s">
        <v>46</v>
      </c>
      <c r="AC310" s="15" t="s">
        <v>46</v>
      </c>
      <c r="AD310" s="15" t="s">
        <v>46</v>
      </c>
      <c r="AE310" s="17" t="s">
        <v>46</v>
      </c>
      <c r="AF310" s="15" t="s">
        <v>46</v>
      </c>
      <c r="AG310" s="15" t="s">
        <v>46</v>
      </c>
      <c r="AH310" s="15" t="s">
        <v>46</v>
      </c>
      <c r="AI310" s="15" t="s">
        <v>46</v>
      </c>
      <c r="AJ310" s="15" t="s">
        <v>46</v>
      </c>
      <c r="AK310" s="15" t="s">
        <v>46</v>
      </c>
      <c r="AL310" s="15" t="s">
        <v>46</v>
      </c>
      <c r="AM310" s="15" t="s">
        <v>46</v>
      </c>
      <c r="AN310" s="15" t="s">
        <v>46</v>
      </c>
      <c r="AO310" s="15" t="s">
        <v>46</v>
      </c>
      <c r="AP310" s="15" t="s">
        <v>46</v>
      </c>
      <c r="AQ310" s="15" t="s">
        <v>46</v>
      </c>
    </row>
    <row r="311" s="18" customFormat="true" ht="15" hidden="false" customHeight="true" outlineLevel="0" collapsed="false">
      <c r="A311" s="11" t="s">
        <v>43</v>
      </c>
      <c r="B311" s="12" t="s">
        <v>2136</v>
      </c>
      <c r="C311" s="12" t="s">
        <v>2137</v>
      </c>
      <c r="D311" s="13" t="s">
        <v>46</v>
      </c>
      <c r="E311" s="12" t="s">
        <v>47</v>
      </c>
      <c r="F311" s="12" t="s">
        <v>2138</v>
      </c>
      <c r="G311" s="14" t="s">
        <v>1691</v>
      </c>
      <c r="H311" s="12" t="s">
        <v>2139</v>
      </c>
      <c r="I311" s="14" t="s">
        <v>2140</v>
      </c>
      <c r="J311" s="14" t="s">
        <v>2141</v>
      </c>
      <c r="K311" s="15"/>
      <c r="L311" s="15" t="s">
        <v>46</v>
      </c>
      <c r="M311" s="15"/>
      <c r="N311" s="15" t="s">
        <v>46</v>
      </c>
      <c r="O311" s="15" t="s">
        <v>46</v>
      </c>
      <c r="P311" s="15" t="s">
        <v>46</v>
      </c>
      <c r="Q311" s="15" t="s">
        <v>46</v>
      </c>
      <c r="R311" s="15" t="s">
        <v>46</v>
      </c>
      <c r="S311" s="15" t="s">
        <v>46</v>
      </c>
      <c r="T311" s="16" t="s">
        <v>53</v>
      </c>
      <c r="U311" s="15"/>
      <c r="V311" s="15" t="s">
        <v>46</v>
      </c>
      <c r="W311" s="15" t="s">
        <v>46</v>
      </c>
      <c r="X311" s="17" t="s">
        <v>46</v>
      </c>
      <c r="Y311" s="15" t="s">
        <v>46</v>
      </c>
      <c r="Z311" s="15"/>
      <c r="AA311" s="15" t="s">
        <v>46</v>
      </c>
      <c r="AB311" s="15" t="s">
        <v>46</v>
      </c>
      <c r="AC311" s="15" t="s">
        <v>46</v>
      </c>
      <c r="AD311" s="15" t="s">
        <v>46</v>
      </c>
      <c r="AE311" s="17" t="s">
        <v>46</v>
      </c>
      <c r="AF311" s="15" t="s">
        <v>46</v>
      </c>
      <c r="AG311" s="15" t="s">
        <v>46</v>
      </c>
      <c r="AH311" s="15" t="s">
        <v>46</v>
      </c>
      <c r="AI311" s="15" t="s">
        <v>46</v>
      </c>
      <c r="AJ311" s="15" t="s">
        <v>46</v>
      </c>
      <c r="AK311" s="15" t="s">
        <v>46</v>
      </c>
      <c r="AL311" s="15" t="s">
        <v>46</v>
      </c>
      <c r="AM311" s="15" t="s">
        <v>46</v>
      </c>
      <c r="AN311" s="15" t="s">
        <v>46</v>
      </c>
      <c r="AO311" s="15" t="s">
        <v>46</v>
      </c>
      <c r="AP311" s="15" t="s">
        <v>46</v>
      </c>
      <c r="AQ311" s="15" t="s">
        <v>46</v>
      </c>
    </row>
    <row r="312" s="18" customFormat="true" ht="15" hidden="false" customHeight="true" outlineLevel="0" collapsed="false">
      <c r="A312" s="11" t="s">
        <v>43</v>
      </c>
      <c r="B312" s="12" t="s">
        <v>2142</v>
      </c>
      <c r="C312" s="12" t="s">
        <v>2143</v>
      </c>
      <c r="D312" s="13" t="s">
        <v>46</v>
      </c>
      <c r="E312" s="12" t="s">
        <v>47</v>
      </c>
      <c r="F312" s="12" t="s">
        <v>2144</v>
      </c>
      <c r="G312" s="14" t="s">
        <v>2145</v>
      </c>
      <c r="H312" s="12" t="s">
        <v>2146</v>
      </c>
      <c r="I312" s="14" t="s">
        <v>2147</v>
      </c>
      <c r="J312" s="14" t="s">
        <v>2148</v>
      </c>
      <c r="K312" s="16" t="s">
        <v>139</v>
      </c>
      <c r="L312" s="15" t="s">
        <v>46</v>
      </c>
      <c r="M312" s="15"/>
      <c r="N312" s="15" t="s">
        <v>46</v>
      </c>
      <c r="O312" s="15" t="s">
        <v>46</v>
      </c>
      <c r="P312" s="15" t="s">
        <v>46</v>
      </c>
      <c r="Q312" s="15" t="s">
        <v>46</v>
      </c>
      <c r="R312" s="15" t="s">
        <v>46</v>
      </c>
      <c r="S312" s="15" t="s">
        <v>46</v>
      </c>
      <c r="T312" s="15"/>
      <c r="U312" s="16" t="s">
        <v>72</v>
      </c>
      <c r="V312" s="15" t="s">
        <v>46</v>
      </c>
      <c r="W312" s="15" t="s">
        <v>46</v>
      </c>
      <c r="X312" s="15" t="s">
        <v>46</v>
      </c>
      <c r="Y312" s="15" t="s">
        <v>46</v>
      </c>
      <c r="Z312" s="15"/>
      <c r="AA312" s="15" t="s">
        <v>46</v>
      </c>
      <c r="AB312" s="15" t="s">
        <v>46</v>
      </c>
      <c r="AC312" s="15" t="s">
        <v>46</v>
      </c>
      <c r="AD312" s="15" t="s">
        <v>46</v>
      </c>
      <c r="AE312" s="17" t="s">
        <v>46</v>
      </c>
      <c r="AF312" s="15" t="s">
        <v>46</v>
      </c>
      <c r="AG312" s="15" t="s">
        <v>46</v>
      </c>
      <c r="AH312" s="15" t="s">
        <v>54</v>
      </c>
      <c r="AI312" s="15" t="s">
        <v>46</v>
      </c>
      <c r="AJ312" s="15" t="s">
        <v>46</v>
      </c>
      <c r="AK312" s="15" t="s">
        <v>46</v>
      </c>
      <c r="AL312" s="15" t="s">
        <v>46</v>
      </c>
      <c r="AM312" s="15" t="s">
        <v>46</v>
      </c>
      <c r="AN312" s="15" t="s">
        <v>54</v>
      </c>
      <c r="AO312" s="15" t="s">
        <v>46</v>
      </c>
      <c r="AP312" s="15" t="s">
        <v>46</v>
      </c>
      <c r="AQ312" s="15" t="s">
        <v>46</v>
      </c>
    </row>
    <row r="313" s="18" customFormat="true" ht="15" hidden="false" customHeight="true" outlineLevel="0" collapsed="false">
      <c r="A313" s="11" t="s">
        <v>43</v>
      </c>
      <c r="B313" s="12" t="s">
        <v>2149</v>
      </c>
      <c r="C313" s="12" t="s">
        <v>2150</v>
      </c>
      <c r="D313" s="13" t="s">
        <v>46</v>
      </c>
      <c r="E313" s="12" t="s">
        <v>47</v>
      </c>
      <c r="F313" s="12" t="s">
        <v>2151</v>
      </c>
      <c r="G313" s="14" t="s">
        <v>634</v>
      </c>
      <c r="H313" s="12" t="s">
        <v>2152</v>
      </c>
      <c r="I313" s="14" t="s">
        <v>2153</v>
      </c>
      <c r="J313" s="14" t="s">
        <v>2154</v>
      </c>
      <c r="K313" s="16" t="s">
        <v>72</v>
      </c>
      <c r="L313" s="15" t="s">
        <v>46</v>
      </c>
      <c r="M313" s="15"/>
      <c r="N313" s="15" t="s">
        <v>46</v>
      </c>
      <c r="O313" s="15" t="s">
        <v>46</v>
      </c>
      <c r="P313" s="15" t="s">
        <v>54</v>
      </c>
      <c r="Q313" s="15" t="s">
        <v>46</v>
      </c>
      <c r="R313" s="15" t="s">
        <v>46</v>
      </c>
      <c r="S313" s="15" t="s">
        <v>46</v>
      </c>
      <c r="T313" s="15"/>
      <c r="U313" s="15"/>
      <c r="V313" s="15" t="s">
        <v>46</v>
      </c>
      <c r="W313" s="15" t="s">
        <v>46</v>
      </c>
      <c r="X313" s="17" t="s">
        <v>46</v>
      </c>
      <c r="Y313" s="15" t="s">
        <v>46</v>
      </c>
      <c r="Z313" s="16" t="s">
        <v>72</v>
      </c>
      <c r="AA313" s="15" t="s">
        <v>46</v>
      </c>
      <c r="AB313" s="15" t="s">
        <v>46</v>
      </c>
      <c r="AC313" s="15" t="s">
        <v>46</v>
      </c>
      <c r="AD313" s="15" t="s">
        <v>46</v>
      </c>
      <c r="AE313" s="17" t="s">
        <v>46</v>
      </c>
      <c r="AF313" s="15" t="s">
        <v>46</v>
      </c>
      <c r="AG313" s="15" t="s">
        <v>46</v>
      </c>
      <c r="AH313" s="15" t="s">
        <v>46</v>
      </c>
      <c r="AI313" s="15" t="s">
        <v>46</v>
      </c>
      <c r="AJ313" s="15" t="s">
        <v>46</v>
      </c>
      <c r="AK313" s="15" t="s">
        <v>46</v>
      </c>
      <c r="AL313" s="15" t="s">
        <v>46</v>
      </c>
      <c r="AM313" s="15" t="s">
        <v>46</v>
      </c>
      <c r="AN313" s="15" t="s">
        <v>46</v>
      </c>
      <c r="AO313" s="15" t="s">
        <v>46</v>
      </c>
      <c r="AP313" s="15" t="s">
        <v>46</v>
      </c>
      <c r="AQ313" s="15" t="s">
        <v>46</v>
      </c>
    </row>
    <row r="314" s="18" customFormat="true" ht="15" hidden="false" customHeight="true" outlineLevel="0" collapsed="false">
      <c r="A314" s="11" t="s">
        <v>140</v>
      </c>
      <c r="B314" s="12" t="s">
        <v>2155</v>
      </c>
      <c r="C314" s="12" t="s">
        <v>2156</v>
      </c>
      <c r="D314" s="12"/>
      <c r="E314" s="19" t="s">
        <v>125</v>
      </c>
      <c r="F314" s="20" t="s">
        <v>2157</v>
      </c>
      <c r="G314" s="21" t="s">
        <v>2158</v>
      </c>
      <c r="H314" s="20" t="s">
        <v>2159</v>
      </c>
      <c r="I314" s="21" t="s">
        <v>2160</v>
      </c>
      <c r="J314" s="21" t="s">
        <v>2161</v>
      </c>
      <c r="K314" s="22"/>
      <c r="L314" s="22"/>
      <c r="M314" s="22"/>
      <c r="N314" s="22"/>
      <c r="O314" s="22"/>
      <c r="P314" s="22"/>
      <c r="Q314" s="22"/>
      <c r="R314" s="22"/>
      <c r="S314" s="22"/>
      <c r="T314" s="22" t="s">
        <v>53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 t="s">
        <v>131</v>
      </c>
      <c r="AK314" s="22"/>
      <c r="AL314" s="22"/>
      <c r="AM314" s="22"/>
      <c r="AN314" s="22"/>
      <c r="AO314" s="22"/>
      <c r="AP314" s="22"/>
      <c r="AQ314" s="22"/>
    </row>
    <row r="315" s="18" customFormat="true" ht="15" hidden="false" customHeight="true" outlineLevel="0" collapsed="false">
      <c r="A315" s="11" t="s">
        <v>43</v>
      </c>
      <c r="B315" s="12" t="s">
        <v>2162</v>
      </c>
      <c r="C315" s="12" t="s">
        <v>2163</v>
      </c>
      <c r="D315" s="13" t="s">
        <v>46</v>
      </c>
      <c r="E315" s="12" t="s">
        <v>57</v>
      </c>
      <c r="F315" s="12" t="s">
        <v>2164</v>
      </c>
      <c r="G315" s="14" t="s">
        <v>2165</v>
      </c>
      <c r="H315" s="12" t="s">
        <v>2166</v>
      </c>
      <c r="I315" s="14" t="s">
        <v>2167</v>
      </c>
      <c r="J315" s="14" t="s">
        <v>2168</v>
      </c>
      <c r="K315" s="15"/>
      <c r="L315" s="15" t="s">
        <v>46</v>
      </c>
      <c r="M315" s="15"/>
      <c r="N315" s="15" t="s">
        <v>46</v>
      </c>
      <c r="O315" s="15" t="s">
        <v>46</v>
      </c>
      <c r="P315" s="15" t="s">
        <v>46</v>
      </c>
      <c r="Q315" s="15" t="s">
        <v>46</v>
      </c>
      <c r="R315" s="15" t="s">
        <v>46</v>
      </c>
      <c r="S315" s="15" t="s">
        <v>46</v>
      </c>
      <c r="T315" s="16" t="s">
        <v>72</v>
      </c>
      <c r="U315" s="16" t="s">
        <v>53</v>
      </c>
      <c r="V315" s="15" t="s">
        <v>46</v>
      </c>
      <c r="W315" s="15" t="s">
        <v>46</v>
      </c>
      <c r="X315" s="17" t="s">
        <v>46</v>
      </c>
      <c r="Y315" s="15" t="s">
        <v>46</v>
      </c>
      <c r="Z315" s="15"/>
      <c r="AA315" s="15" t="s">
        <v>46</v>
      </c>
      <c r="AB315" s="15" t="s">
        <v>46</v>
      </c>
      <c r="AC315" s="15" t="s">
        <v>46</v>
      </c>
      <c r="AD315" s="15" t="s">
        <v>46</v>
      </c>
      <c r="AE315" s="17" t="s">
        <v>46</v>
      </c>
      <c r="AF315" s="15" t="s">
        <v>46</v>
      </c>
      <c r="AG315" s="15" t="s">
        <v>46</v>
      </c>
      <c r="AH315" s="15" t="s">
        <v>54</v>
      </c>
      <c r="AI315" s="15" t="s">
        <v>46</v>
      </c>
      <c r="AJ315" s="15" t="s">
        <v>54</v>
      </c>
      <c r="AK315" s="15" t="s">
        <v>46</v>
      </c>
      <c r="AL315" s="15" t="s">
        <v>46</v>
      </c>
      <c r="AM315" s="15" t="s">
        <v>46</v>
      </c>
      <c r="AN315" s="15" t="s">
        <v>46</v>
      </c>
      <c r="AO315" s="15" t="s">
        <v>46</v>
      </c>
      <c r="AP315" s="15" t="s">
        <v>46</v>
      </c>
      <c r="AQ315" s="15" t="s">
        <v>46</v>
      </c>
    </row>
    <row r="316" s="18" customFormat="true" ht="15" hidden="false" customHeight="true" outlineLevel="0" collapsed="false">
      <c r="A316" s="11" t="s">
        <v>43</v>
      </c>
      <c r="B316" s="12" t="s">
        <v>2169</v>
      </c>
      <c r="C316" s="12" t="s">
        <v>2170</v>
      </c>
      <c r="D316" s="13" t="s">
        <v>46</v>
      </c>
      <c r="E316" s="12" t="s">
        <v>1962</v>
      </c>
      <c r="F316" s="12" t="s">
        <v>2171</v>
      </c>
      <c r="G316" s="14" t="s">
        <v>2172</v>
      </c>
      <c r="H316" s="12" t="s">
        <v>2173</v>
      </c>
      <c r="I316" s="14" t="s">
        <v>2174</v>
      </c>
      <c r="J316" s="14" t="s">
        <v>2175</v>
      </c>
      <c r="K316" s="15"/>
      <c r="L316" s="15" t="s">
        <v>46</v>
      </c>
      <c r="M316" s="15"/>
      <c r="N316" s="15" t="s">
        <v>46</v>
      </c>
      <c r="O316" s="15" t="s">
        <v>46</v>
      </c>
      <c r="P316" s="15" t="s">
        <v>46</v>
      </c>
      <c r="Q316" s="15" t="s">
        <v>46</v>
      </c>
      <c r="R316" s="15" t="s">
        <v>46</v>
      </c>
      <c r="S316" s="15" t="s">
        <v>46</v>
      </c>
      <c r="T316" s="16" t="s">
        <v>72</v>
      </c>
      <c r="U316" s="16" t="s">
        <v>72</v>
      </c>
      <c r="V316" s="15" t="s">
        <v>46</v>
      </c>
      <c r="W316" s="15" t="s">
        <v>46</v>
      </c>
      <c r="X316" s="17" t="s">
        <v>46</v>
      </c>
      <c r="Y316" s="15" t="s">
        <v>46</v>
      </c>
      <c r="Z316" s="15"/>
      <c r="AA316" s="15" t="s">
        <v>46</v>
      </c>
      <c r="AB316" s="15" t="s">
        <v>46</v>
      </c>
      <c r="AC316" s="15" t="s">
        <v>46</v>
      </c>
      <c r="AD316" s="15" t="s">
        <v>46</v>
      </c>
      <c r="AE316" s="17" t="s">
        <v>46</v>
      </c>
      <c r="AF316" s="15" t="s">
        <v>46</v>
      </c>
      <c r="AG316" s="15" t="s">
        <v>46</v>
      </c>
      <c r="AH316" s="15" t="s">
        <v>54</v>
      </c>
      <c r="AI316" s="15" t="s">
        <v>54</v>
      </c>
      <c r="AJ316" s="15" t="s">
        <v>46</v>
      </c>
      <c r="AK316" s="15" t="s">
        <v>46</v>
      </c>
      <c r="AL316" s="15" t="s">
        <v>46</v>
      </c>
      <c r="AM316" s="15" t="s">
        <v>46</v>
      </c>
      <c r="AN316" s="15" t="s">
        <v>46</v>
      </c>
      <c r="AO316" s="15" t="s">
        <v>46</v>
      </c>
      <c r="AP316" s="15" t="s">
        <v>46</v>
      </c>
      <c r="AQ316" s="15" t="s">
        <v>46</v>
      </c>
    </row>
    <row r="317" s="18" customFormat="true" ht="15" hidden="false" customHeight="true" outlineLevel="0" collapsed="false">
      <c r="A317" s="11" t="s">
        <v>43</v>
      </c>
      <c r="B317" s="12" t="s">
        <v>2176</v>
      </c>
      <c r="C317" s="12" t="s">
        <v>2177</v>
      </c>
      <c r="D317" s="12" t="s">
        <v>75</v>
      </c>
      <c r="E317" s="12" t="s">
        <v>76</v>
      </c>
      <c r="F317" s="12" t="s">
        <v>2178</v>
      </c>
      <c r="G317" s="14" t="s">
        <v>382</v>
      </c>
      <c r="H317" s="12" t="s">
        <v>1302</v>
      </c>
      <c r="I317" s="14" t="s">
        <v>2179</v>
      </c>
      <c r="J317" s="14" t="s">
        <v>2180</v>
      </c>
      <c r="K317" s="15"/>
      <c r="L317" s="15" t="s">
        <v>46</v>
      </c>
      <c r="M317" s="15"/>
      <c r="N317" s="15" t="s">
        <v>46</v>
      </c>
      <c r="O317" s="15" t="s">
        <v>46</v>
      </c>
      <c r="P317" s="15" t="s">
        <v>46</v>
      </c>
      <c r="Q317" s="15" t="s">
        <v>46</v>
      </c>
      <c r="R317" s="15" t="s">
        <v>46</v>
      </c>
      <c r="S317" s="15" t="s">
        <v>46</v>
      </c>
      <c r="T317" s="15"/>
      <c r="U317" s="15"/>
      <c r="V317" s="15" t="s">
        <v>46</v>
      </c>
      <c r="W317" s="15" t="s">
        <v>54</v>
      </c>
      <c r="X317" s="17" t="s">
        <v>46</v>
      </c>
      <c r="Y317" s="15" t="s">
        <v>46</v>
      </c>
      <c r="Z317" s="15"/>
      <c r="AA317" s="15" t="s">
        <v>46</v>
      </c>
      <c r="AB317" s="15" t="s">
        <v>46</v>
      </c>
      <c r="AC317" s="15" t="s">
        <v>46</v>
      </c>
      <c r="AD317" s="15" t="s">
        <v>46</v>
      </c>
      <c r="AE317" s="17" t="s">
        <v>46</v>
      </c>
      <c r="AF317" s="15" t="s">
        <v>46</v>
      </c>
      <c r="AG317" s="15" t="s">
        <v>46</v>
      </c>
      <c r="AH317" s="15" t="s">
        <v>54</v>
      </c>
      <c r="AI317" s="15" t="s">
        <v>46</v>
      </c>
      <c r="AJ317" s="15" t="s">
        <v>46</v>
      </c>
      <c r="AK317" s="15" t="s">
        <v>46</v>
      </c>
      <c r="AL317" s="15" t="s">
        <v>46</v>
      </c>
      <c r="AM317" s="15" t="s">
        <v>46</v>
      </c>
      <c r="AN317" s="15" t="s">
        <v>54</v>
      </c>
      <c r="AO317" s="15" t="s">
        <v>46</v>
      </c>
      <c r="AP317" s="15" t="s">
        <v>46</v>
      </c>
      <c r="AQ317" s="15" t="s">
        <v>46</v>
      </c>
    </row>
    <row r="318" s="18" customFormat="true" ht="15" hidden="false" customHeight="true" outlineLevel="0" collapsed="false">
      <c r="A318" s="11" t="s">
        <v>43</v>
      </c>
      <c r="B318" s="12" t="s">
        <v>2181</v>
      </c>
      <c r="C318" s="12" t="s">
        <v>2182</v>
      </c>
      <c r="D318" s="12" t="s">
        <v>65</v>
      </c>
      <c r="E318" s="12" t="s">
        <v>66</v>
      </c>
      <c r="F318" s="12" t="s">
        <v>2183</v>
      </c>
      <c r="G318" s="14" t="s">
        <v>382</v>
      </c>
      <c r="H318" s="12" t="s">
        <v>1302</v>
      </c>
      <c r="I318" s="14" t="s">
        <v>2184</v>
      </c>
      <c r="J318" s="14" t="s">
        <v>2185</v>
      </c>
      <c r="K318" s="15"/>
      <c r="L318" s="15" t="s">
        <v>46</v>
      </c>
      <c r="M318" s="15"/>
      <c r="N318" s="15" t="s">
        <v>46</v>
      </c>
      <c r="O318" s="15" t="s">
        <v>46</v>
      </c>
      <c r="P318" s="15" t="s">
        <v>46</v>
      </c>
      <c r="Q318" s="15" t="s">
        <v>46</v>
      </c>
      <c r="R318" s="15" t="s">
        <v>46</v>
      </c>
      <c r="S318" s="15" t="s">
        <v>46</v>
      </c>
      <c r="T318" s="15"/>
      <c r="U318" s="15"/>
      <c r="V318" s="15" t="s">
        <v>46</v>
      </c>
      <c r="W318" s="15" t="s">
        <v>46</v>
      </c>
      <c r="X318" s="17" t="s">
        <v>46</v>
      </c>
      <c r="Y318" s="15" t="s">
        <v>46</v>
      </c>
      <c r="Z318" s="15"/>
      <c r="AA318" s="15" t="s">
        <v>46</v>
      </c>
      <c r="AB318" s="15" t="s">
        <v>46</v>
      </c>
      <c r="AC318" s="15" t="s">
        <v>46</v>
      </c>
      <c r="AD318" s="15" t="s">
        <v>46</v>
      </c>
      <c r="AE318" s="17" t="s">
        <v>46</v>
      </c>
      <c r="AF318" s="15" t="s">
        <v>46</v>
      </c>
      <c r="AG318" s="15" t="s">
        <v>46</v>
      </c>
      <c r="AH318" s="15" t="s">
        <v>54</v>
      </c>
      <c r="AI318" s="15" t="s">
        <v>46</v>
      </c>
      <c r="AJ318" s="15" t="s">
        <v>46</v>
      </c>
      <c r="AK318" s="15" t="s">
        <v>46</v>
      </c>
      <c r="AL318" s="15" t="s">
        <v>46</v>
      </c>
      <c r="AM318" s="15" t="s">
        <v>46</v>
      </c>
      <c r="AN318" s="15" t="s">
        <v>54</v>
      </c>
      <c r="AO318" s="15" t="s">
        <v>46</v>
      </c>
      <c r="AP318" s="15" t="s">
        <v>46</v>
      </c>
      <c r="AQ318" s="15" t="s">
        <v>46</v>
      </c>
    </row>
    <row r="319" s="18" customFormat="true" ht="15" hidden="false" customHeight="true" outlineLevel="0" collapsed="false">
      <c r="A319" s="11" t="s">
        <v>43</v>
      </c>
      <c r="B319" s="12" t="s">
        <v>2186</v>
      </c>
      <c r="C319" s="12" t="s">
        <v>2187</v>
      </c>
      <c r="D319" s="12" t="s">
        <v>65</v>
      </c>
      <c r="E319" s="12" t="s">
        <v>517</v>
      </c>
      <c r="F319" s="12" t="s">
        <v>2188</v>
      </c>
      <c r="G319" s="14" t="s">
        <v>357</v>
      </c>
      <c r="H319" s="12" t="s">
        <v>2189</v>
      </c>
      <c r="I319" s="14" t="s">
        <v>2190</v>
      </c>
      <c r="J319" s="14" t="s">
        <v>2191</v>
      </c>
      <c r="K319" s="16" t="s">
        <v>72</v>
      </c>
      <c r="L319" s="15" t="s">
        <v>54</v>
      </c>
      <c r="M319" s="16" t="s">
        <v>72</v>
      </c>
      <c r="N319" s="15" t="s">
        <v>46</v>
      </c>
      <c r="O319" s="15" t="s">
        <v>46</v>
      </c>
      <c r="P319" s="15" t="s">
        <v>54</v>
      </c>
      <c r="Q319" s="15" t="s">
        <v>54</v>
      </c>
      <c r="R319" s="15" t="s">
        <v>46</v>
      </c>
      <c r="S319" s="15" t="s">
        <v>54</v>
      </c>
      <c r="T319" s="15"/>
      <c r="U319" s="15"/>
      <c r="V319" s="15" t="s">
        <v>46</v>
      </c>
      <c r="W319" s="15" t="s">
        <v>54</v>
      </c>
      <c r="X319" s="15" t="s">
        <v>54</v>
      </c>
      <c r="Y319" s="15" t="s">
        <v>46</v>
      </c>
      <c r="Z319" s="16" t="s">
        <v>72</v>
      </c>
      <c r="AA319" s="15" t="s">
        <v>54</v>
      </c>
      <c r="AB319" s="15" t="s">
        <v>46</v>
      </c>
      <c r="AC319" s="15" t="s">
        <v>46</v>
      </c>
      <c r="AD319" s="15" t="s">
        <v>46</v>
      </c>
      <c r="AE319" s="17" t="s">
        <v>46</v>
      </c>
      <c r="AF319" s="15" t="s">
        <v>46</v>
      </c>
      <c r="AG319" s="15" t="s">
        <v>54</v>
      </c>
      <c r="AH319" s="15" t="s">
        <v>46</v>
      </c>
      <c r="AI319" s="15" t="s">
        <v>46</v>
      </c>
      <c r="AJ319" s="15" t="s">
        <v>46</v>
      </c>
      <c r="AK319" s="15" t="s">
        <v>46</v>
      </c>
      <c r="AL319" s="15" t="s">
        <v>46</v>
      </c>
      <c r="AM319" s="23" t="s">
        <v>46</v>
      </c>
      <c r="AN319" s="15" t="s">
        <v>54</v>
      </c>
      <c r="AO319" s="15" t="s">
        <v>46</v>
      </c>
      <c r="AP319" s="15" t="s">
        <v>46</v>
      </c>
      <c r="AQ319" s="15" t="s">
        <v>54</v>
      </c>
    </row>
    <row r="320" s="18" customFormat="true" ht="15" hidden="false" customHeight="true" outlineLevel="0" collapsed="false">
      <c r="A320" s="11" t="s">
        <v>43</v>
      </c>
      <c r="B320" s="12" t="s">
        <v>2192</v>
      </c>
      <c r="C320" s="12" t="s">
        <v>2193</v>
      </c>
      <c r="D320" s="12" t="s">
        <v>475</v>
      </c>
      <c r="E320" s="12" t="s">
        <v>66</v>
      </c>
      <c r="F320" s="12" t="s">
        <v>2194</v>
      </c>
      <c r="G320" s="14" t="s">
        <v>2195</v>
      </c>
      <c r="H320" s="12" t="s">
        <v>2196</v>
      </c>
      <c r="I320" s="14" t="s">
        <v>2197</v>
      </c>
      <c r="J320" s="14" t="s">
        <v>2198</v>
      </c>
      <c r="K320" s="15"/>
      <c r="L320" s="15" t="s">
        <v>46</v>
      </c>
      <c r="M320" s="15"/>
      <c r="N320" s="15" t="s">
        <v>46</v>
      </c>
      <c r="O320" s="15" t="s">
        <v>46</v>
      </c>
      <c r="P320" s="15" t="s">
        <v>54</v>
      </c>
      <c r="Q320" s="15" t="s">
        <v>46</v>
      </c>
      <c r="R320" s="15" t="s">
        <v>46</v>
      </c>
      <c r="S320" s="15" t="s">
        <v>46</v>
      </c>
      <c r="T320" s="15"/>
      <c r="U320" s="15"/>
      <c r="V320" s="15" t="s">
        <v>46</v>
      </c>
      <c r="W320" s="15" t="s">
        <v>46</v>
      </c>
      <c r="X320" s="17" t="s">
        <v>46</v>
      </c>
      <c r="Y320" s="15" t="s">
        <v>46</v>
      </c>
      <c r="Z320" s="15"/>
      <c r="AA320" s="15" t="s">
        <v>46</v>
      </c>
      <c r="AB320" s="15" t="s">
        <v>46</v>
      </c>
      <c r="AC320" s="15" t="s">
        <v>46</v>
      </c>
      <c r="AD320" s="15" t="s">
        <v>46</v>
      </c>
      <c r="AE320" s="17" t="s">
        <v>46</v>
      </c>
      <c r="AF320" s="15" t="s">
        <v>46</v>
      </c>
      <c r="AG320" s="15" t="s">
        <v>46</v>
      </c>
      <c r="AH320" s="15" t="s">
        <v>46</v>
      </c>
      <c r="AI320" s="15" t="s">
        <v>46</v>
      </c>
      <c r="AJ320" s="15" t="s">
        <v>46</v>
      </c>
      <c r="AK320" s="15" t="s">
        <v>46</v>
      </c>
      <c r="AL320" s="15" t="s">
        <v>46</v>
      </c>
      <c r="AM320" s="15" t="s">
        <v>46</v>
      </c>
      <c r="AN320" s="15" t="s">
        <v>46</v>
      </c>
      <c r="AO320" s="15" t="s">
        <v>46</v>
      </c>
      <c r="AP320" s="15" t="s">
        <v>46</v>
      </c>
      <c r="AQ320" s="15" t="s">
        <v>46</v>
      </c>
    </row>
    <row r="321" s="18" customFormat="true" ht="15" hidden="false" customHeight="true" outlineLevel="0" collapsed="false">
      <c r="A321" s="11" t="s">
        <v>43</v>
      </c>
      <c r="B321" s="12" t="s">
        <v>2199</v>
      </c>
      <c r="C321" s="12" t="s">
        <v>2200</v>
      </c>
      <c r="D321" s="12" t="s">
        <v>65</v>
      </c>
      <c r="E321" s="12" t="s">
        <v>267</v>
      </c>
      <c r="F321" s="12" t="s">
        <v>2201</v>
      </c>
      <c r="G321" s="14" t="s">
        <v>254</v>
      </c>
      <c r="H321" s="12" t="s">
        <v>539</v>
      </c>
      <c r="I321" s="14" t="s">
        <v>2202</v>
      </c>
      <c r="J321" s="14" t="s">
        <v>2203</v>
      </c>
      <c r="K321" s="16" t="s">
        <v>72</v>
      </c>
      <c r="L321" s="15" t="s">
        <v>46</v>
      </c>
      <c r="M321" s="16" t="s">
        <v>72</v>
      </c>
      <c r="N321" s="15" t="s">
        <v>46</v>
      </c>
      <c r="O321" s="15" t="s">
        <v>46</v>
      </c>
      <c r="P321" s="15" t="s">
        <v>46</v>
      </c>
      <c r="Q321" s="15" t="s">
        <v>46</v>
      </c>
      <c r="R321" s="15" t="s">
        <v>46</v>
      </c>
      <c r="S321" s="15" t="s">
        <v>46</v>
      </c>
      <c r="T321" s="15"/>
      <c r="U321" s="15"/>
      <c r="V321" s="15" t="s">
        <v>46</v>
      </c>
      <c r="W321" s="15" t="s">
        <v>46</v>
      </c>
      <c r="X321" s="17" t="s">
        <v>46</v>
      </c>
      <c r="Y321" s="15" t="s">
        <v>46</v>
      </c>
      <c r="Z321" s="15"/>
      <c r="AA321" s="15" t="s">
        <v>46</v>
      </c>
      <c r="AB321" s="15" t="s">
        <v>46</v>
      </c>
      <c r="AC321" s="15" t="s">
        <v>46</v>
      </c>
      <c r="AD321" s="15" t="s">
        <v>46</v>
      </c>
      <c r="AE321" s="17" t="s">
        <v>46</v>
      </c>
      <c r="AF321" s="15" t="s">
        <v>46</v>
      </c>
      <c r="AG321" s="15" t="s">
        <v>46</v>
      </c>
      <c r="AH321" s="15" t="s">
        <v>46</v>
      </c>
      <c r="AI321" s="15" t="s">
        <v>46</v>
      </c>
      <c r="AJ321" s="15" t="s">
        <v>46</v>
      </c>
      <c r="AK321" s="15" t="s">
        <v>46</v>
      </c>
      <c r="AL321" s="15" t="s">
        <v>46</v>
      </c>
      <c r="AM321" s="15" t="s">
        <v>46</v>
      </c>
      <c r="AN321" s="15" t="s">
        <v>46</v>
      </c>
      <c r="AO321" s="15" t="s">
        <v>46</v>
      </c>
      <c r="AP321" s="15" t="s">
        <v>46</v>
      </c>
      <c r="AQ321" s="15" t="s">
        <v>54</v>
      </c>
    </row>
    <row r="322" s="18" customFormat="true" ht="15" hidden="false" customHeight="true" outlineLevel="0" collapsed="false">
      <c r="A322" s="11" t="s">
        <v>140</v>
      </c>
      <c r="B322" s="12" t="s">
        <v>2204</v>
      </c>
      <c r="C322" s="12" t="s">
        <v>2205</v>
      </c>
      <c r="D322" s="13" t="s">
        <v>46</v>
      </c>
      <c r="E322" s="12" t="s">
        <v>47</v>
      </c>
      <c r="F322" s="12" t="s">
        <v>2206</v>
      </c>
      <c r="G322" s="14" t="s">
        <v>2207</v>
      </c>
      <c r="H322" s="12" t="s">
        <v>2208</v>
      </c>
      <c r="I322" s="14" t="s">
        <v>2209</v>
      </c>
      <c r="J322" s="14" t="s">
        <v>2210</v>
      </c>
      <c r="K322" s="16" t="s">
        <v>53</v>
      </c>
      <c r="L322" s="15" t="s">
        <v>46</v>
      </c>
      <c r="M322" s="15"/>
      <c r="N322" s="15" t="s">
        <v>46</v>
      </c>
      <c r="O322" s="15" t="s">
        <v>46</v>
      </c>
      <c r="P322" s="15" t="s">
        <v>54</v>
      </c>
      <c r="Q322" s="15" t="s">
        <v>46</v>
      </c>
      <c r="R322" s="15" t="s">
        <v>46</v>
      </c>
      <c r="S322" s="15" t="s">
        <v>46</v>
      </c>
      <c r="T322" s="15"/>
      <c r="U322" s="15"/>
      <c r="V322" s="15" t="s">
        <v>46</v>
      </c>
      <c r="W322" s="15" t="s">
        <v>46</v>
      </c>
      <c r="X322" s="17" t="s">
        <v>46</v>
      </c>
      <c r="Y322" s="15" t="s">
        <v>46</v>
      </c>
      <c r="Z322" s="15"/>
      <c r="AA322" s="15" t="s">
        <v>46</v>
      </c>
      <c r="AB322" s="15" t="s">
        <v>46</v>
      </c>
      <c r="AC322" s="15" t="s">
        <v>46</v>
      </c>
      <c r="AD322" s="15" t="s">
        <v>46</v>
      </c>
      <c r="AE322" s="17" t="s">
        <v>46</v>
      </c>
      <c r="AF322" s="15" t="s">
        <v>46</v>
      </c>
      <c r="AG322" s="15" t="s">
        <v>46</v>
      </c>
      <c r="AH322" s="15" t="s">
        <v>46</v>
      </c>
      <c r="AI322" s="15" t="s">
        <v>46</v>
      </c>
      <c r="AJ322" s="15" t="s">
        <v>46</v>
      </c>
      <c r="AK322" s="15" t="s">
        <v>46</v>
      </c>
      <c r="AL322" s="15" t="s">
        <v>46</v>
      </c>
      <c r="AM322" s="15" t="s">
        <v>46</v>
      </c>
      <c r="AN322" s="15" t="s">
        <v>46</v>
      </c>
      <c r="AO322" s="15" t="s">
        <v>46</v>
      </c>
      <c r="AP322" s="15" t="s">
        <v>46</v>
      </c>
      <c r="AQ322" s="15" t="s">
        <v>46</v>
      </c>
    </row>
    <row r="323" s="18" customFormat="true" ht="15" hidden="false" customHeight="true" outlineLevel="0" collapsed="false">
      <c r="A323" s="11" t="s">
        <v>43</v>
      </c>
      <c r="B323" s="12" t="s">
        <v>2211</v>
      </c>
      <c r="C323" s="12" t="s">
        <v>2212</v>
      </c>
      <c r="D323" s="12"/>
      <c r="E323" s="19" t="s">
        <v>125</v>
      </c>
      <c r="F323" s="20" t="s">
        <v>2213</v>
      </c>
      <c r="G323" s="21" t="s">
        <v>341</v>
      </c>
      <c r="H323" s="20" t="s">
        <v>2214</v>
      </c>
      <c r="I323" s="21" t="s">
        <v>2215</v>
      </c>
      <c r="J323" s="21" t="s">
        <v>2216</v>
      </c>
      <c r="K323" s="22"/>
      <c r="L323" s="22"/>
      <c r="M323" s="22"/>
      <c r="N323" s="22"/>
      <c r="O323" s="22"/>
      <c r="P323" s="22"/>
      <c r="Q323" s="22"/>
      <c r="R323" s="22"/>
      <c r="S323" s="22"/>
      <c r="T323" s="22" t="s">
        <v>72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 t="s">
        <v>131</v>
      </c>
      <c r="AK323" s="22"/>
      <c r="AL323" s="22"/>
      <c r="AM323" s="22"/>
      <c r="AN323" s="22"/>
      <c r="AO323" s="22"/>
      <c r="AP323" s="22"/>
      <c r="AQ323" s="22"/>
    </row>
    <row r="324" s="18" customFormat="true" ht="15" hidden="false" customHeight="true" outlineLevel="0" collapsed="false">
      <c r="A324" s="11" t="s">
        <v>43</v>
      </c>
      <c r="B324" s="12" t="s">
        <v>2217</v>
      </c>
      <c r="C324" s="12" t="s">
        <v>2218</v>
      </c>
      <c r="D324" s="12" t="s">
        <v>65</v>
      </c>
      <c r="E324" s="12" t="s">
        <v>66</v>
      </c>
      <c r="F324" s="12" t="s">
        <v>2219</v>
      </c>
      <c r="G324" s="14" t="s">
        <v>2220</v>
      </c>
      <c r="H324" s="12" t="s">
        <v>2221</v>
      </c>
      <c r="I324" s="14" t="s">
        <v>2222</v>
      </c>
      <c r="J324" s="14" t="s">
        <v>2223</v>
      </c>
      <c r="K324" s="15"/>
      <c r="L324" s="15" t="s">
        <v>46</v>
      </c>
      <c r="M324" s="15"/>
      <c r="N324" s="15" t="s">
        <v>46</v>
      </c>
      <c r="O324" s="15" t="s">
        <v>46</v>
      </c>
      <c r="P324" s="15" t="s">
        <v>46</v>
      </c>
      <c r="Q324" s="15" t="s">
        <v>46</v>
      </c>
      <c r="R324" s="15" t="s">
        <v>46</v>
      </c>
      <c r="S324" s="15" t="s">
        <v>46</v>
      </c>
      <c r="T324" s="16" t="s">
        <v>72</v>
      </c>
      <c r="U324" s="15"/>
      <c r="V324" s="15" t="s">
        <v>46</v>
      </c>
      <c r="W324" s="15" t="s">
        <v>46</v>
      </c>
      <c r="X324" s="17" t="s">
        <v>46</v>
      </c>
      <c r="Y324" s="15" t="s">
        <v>46</v>
      </c>
      <c r="Z324" s="15"/>
      <c r="AA324" s="15" t="s">
        <v>46</v>
      </c>
      <c r="AB324" s="15" t="s">
        <v>46</v>
      </c>
      <c r="AC324" s="15" t="s">
        <v>46</v>
      </c>
      <c r="AD324" s="15" t="s">
        <v>46</v>
      </c>
      <c r="AE324" s="17" t="s">
        <v>46</v>
      </c>
      <c r="AF324" s="15" t="s">
        <v>46</v>
      </c>
      <c r="AG324" s="15" t="s">
        <v>46</v>
      </c>
      <c r="AH324" s="15" t="s">
        <v>46</v>
      </c>
      <c r="AI324" s="15" t="s">
        <v>46</v>
      </c>
      <c r="AJ324" s="15" t="s">
        <v>46</v>
      </c>
      <c r="AK324" s="15" t="s">
        <v>46</v>
      </c>
      <c r="AL324" s="15" t="s">
        <v>46</v>
      </c>
      <c r="AM324" s="15" t="s">
        <v>46</v>
      </c>
      <c r="AN324" s="15" t="s">
        <v>46</v>
      </c>
      <c r="AO324" s="15" t="s">
        <v>46</v>
      </c>
      <c r="AP324" s="15" t="s">
        <v>46</v>
      </c>
      <c r="AQ324" s="15" t="s">
        <v>46</v>
      </c>
    </row>
    <row r="325" s="18" customFormat="true" ht="15" hidden="false" customHeight="true" outlineLevel="0" collapsed="false">
      <c r="A325" s="11" t="s">
        <v>43</v>
      </c>
      <c r="B325" s="12" t="s">
        <v>2224</v>
      </c>
      <c r="C325" s="12" t="s">
        <v>2225</v>
      </c>
      <c r="D325" s="13" t="s">
        <v>46</v>
      </c>
      <c r="E325" s="12" t="s">
        <v>57</v>
      </c>
      <c r="F325" s="12" t="s">
        <v>2226</v>
      </c>
      <c r="G325" s="14" t="s">
        <v>2227</v>
      </c>
      <c r="H325" s="12" t="s">
        <v>2228</v>
      </c>
      <c r="I325" s="14" t="s">
        <v>2229</v>
      </c>
      <c r="J325" s="14" t="s">
        <v>2230</v>
      </c>
      <c r="K325" s="16" t="s">
        <v>53</v>
      </c>
      <c r="L325" s="15" t="s">
        <v>46</v>
      </c>
      <c r="M325" s="15"/>
      <c r="N325" s="15" t="s">
        <v>46</v>
      </c>
      <c r="O325" s="15" t="s">
        <v>46</v>
      </c>
      <c r="P325" s="15" t="s">
        <v>54</v>
      </c>
      <c r="Q325" s="15" t="s">
        <v>46</v>
      </c>
      <c r="R325" s="15" t="s">
        <v>46</v>
      </c>
      <c r="S325" s="15" t="s">
        <v>46</v>
      </c>
      <c r="T325" s="15"/>
      <c r="U325" s="15"/>
      <c r="V325" s="15" t="s">
        <v>46</v>
      </c>
      <c r="W325" s="15" t="s">
        <v>46</v>
      </c>
      <c r="X325" s="17" t="s">
        <v>46</v>
      </c>
      <c r="Y325" s="15" t="s">
        <v>46</v>
      </c>
      <c r="Z325" s="15"/>
      <c r="AA325" s="15" t="s">
        <v>46</v>
      </c>
      <c r="AB325" s="15" t="s">
        <v>46</v>
      </c>
      <c r="AC325" s="15" t="s">
        <v>46</v>
      </c>
      <c r="AD325" s="15" t="s">
        <v>46</v>
      </c>
      <c r="AE325" s="17" t="s">
        <v>46</v>
      </c>
      <c r="AF325" s="15" t="s">
        <v>46</v>
      </c>
      <c r="AG325" s="15" t="s">
        <v>46</v>
      </c>
      <c r="AH325" s="15" t="s">
        <v>46</v>
      </c>
      <c r="AI325" s="15" t="s">
        <v>46</v>
      </c>
      <c r="AJ325" s="15" t="s">
        <v>46</v>
      </c>
      <c r="AK325" s="15" t="s">
        <v>46</v>
      </c>
      <c r="AL325" s="15" t="s">
        <v>46</v>
      </c>
      <c r="AM325" s="15" t="s">
        <v>46</v>
      </c>
      <c r="AN325" s="15" t="s">
        <v>46</v>
      </c>
      <c r="AO325" s="15" t="s">
        <v>46</v>
      </c>
      <c r="AP325" s="15" t="s">
        <v>46</v>
      </c>
      <c r="AQ325" s="15" t="s">
        <v>46</v>
      </c>
    </row>
    <row r="326" s="18" customFormat="true" ht="15" hidden="false" customHeight="true" outlineLevel="0" collapsed="false">
      <c r="A326" s="11" t="s">
        <v>43</v>
      </c>
      <c r="B326" s="12" t="s">
        <v>2231</v>
      </c>
      <c r="C326" s="12" t="s">
        <v>2232</v>
      </c>
      <c r="D326" s="12" t="s">
        <v>996</v>
      </c>
      <c r="E326" s="12" t="s">
        <v>76</v>
      </c>
      <c r="F326" s="12" t="s">
        <v>2233</v>
      </c>
      <c r="G326" s="14" t="s">
        <v>357</v>
      </c>
      <c r="H326" s="12" t="s">
        <v>2234</v>
      </c>
      <c r="I326" s="14" t="s">
        <v>2235</v>
      </c>
      <c r="J326" s="14" t="s">
        <v>2236</v>
      </c>
      <c r="K326" s="15"/>
      <c r="L326" s="15" t="s">
        <v>46</v>
      </c>
      <c r="M326" s="15"/>
      <c r="N326" s="15" t="s">
        <v>46</v>
      </c>
      <c r="O326" s="15" t="s">
        <v>46</v>
      </c>
      <c r="P326" s="15" t="s">
        <v>46</v>
      </c>
      <c r="Q326" s="15" t="s">
        <v>46</v>
      </c>
      <c r="R326" s="15" t="s">
        <v>46</v>
      </c>
      <c r="S326" s="15" t="s">
        <v>46</v>
      </c>
      <c r="T326" s="16" t="s">
        <v>72</v>
      </c>
      <c r="U326" s="15"/>
      <c r="V326" s="15" t="s">
        <v>46</v>
      </c>
      <c r="W326" s="15" t="s">
        <v>46</v>
      </c>
      <c r="X326" s="17" t="s">
        <v>46</v>
      </c>
      <c r="Y326" s="15" t="s">
        <v>46</v>
      </c>
      <c r="Z326" s="15"/>
      <c r="AA326" s="15" t="s">
        <v>46</v>
      </c>
      <c r="AB326" s="15" t="s">
        <v>46</v>
      </c>
      <c r="AC326" s="15" t="s">
        <v>46</v>
      </c>
      <c r="AD326" s="15" t="s">
        <v>46</v>
      </c>
      <c r="AE326" s="17" t="s">
        <v>46</v>
      </c>
      <c r="AF326" s="15" t="s">
        <v>46</v>
      </c>
      <c r="AG326" s="15" t="s">
        <v>46</v>
      </c>
      <c r="AH326" s="15" t="s">
        <v>46</v>
      </c>
      <c r="AI326" s="15" t="s">
        <v>46</v>
      </c>
      <c r="AJ326" s="15" t="s">
        <v>46</v>
      </c>
      <c r="AK326" s="15" t="s">
        <v>46</v>
      </c>
      <c r="AL326" s="15" t="s">
        <v>46</v>
      </c>
      <c r="AM326" s="15" t="s">
        <v>46</v>
      </c>
      <c r="AN326" s="15" t="s">
        <v>46</v>
      </c>
      <c r="AO326" s="15" t="s">
        <v>46</v>
      </c>
      <c r="AP326" s="15" t="s">
        <v>46</v>
      </c>
      <c r="AQ326" s="15" t="s">
        <v>46</v>
      </c>
    </row>
    <row r="327" s="18" customFormat="true" ht="15" hidden="false" customHeight="true" outlineLevel="0" collapsed="false">
      <c r="A327" s="11" t="s">
        <v>43</v>
      </c>
      <c r="B327" s="12" t="s">
        <v>2237</v>
      </c>
      <c r="C327" s="12" t="s">
        <v>2238</v>
      </c>
      <c r="D327" s="12" t="s">
        <v>1440</v>
      </c>
      <c r="E327" s="12" t="s">
        <v>66</v>
      </c>
      <c r="F327" s="12" t="s">
        <v>2239</v>
      </c>
      <c r="G327" s="14" t="s">
        <v>246</v>
      </c>
      <c r="H327" s="12" t="s">
        <v>2240</v>
      </c>
      <c r="I327" s="14" t="s">
        <v>2241</v>
      </c>
      <c r="J327" s="14" t="s">
        <v>2242</v>
      </c>
      <c r="K327" s="15"/>
      <c r="L327" s="15" t="s">
        <v>46</v>
      </c>
      <c r="M327" s="15"/>
      <c r="N327" s="15" t="s">
        <v>46</v>
      </c>
      <c r="O327" s="15" t="s">
        <v>46</v>
      </c>
      <c r="P327" s="15" t="s">
        <v>46</v>
      </c>
      <c r="Q327" s="15" t="s">
        <v>46</v>
      </c>
      <c r="R327" s="15" t="s">
        <v>46</v>
      </c>
      <c r="S327" s="15" t="s">
        <v>46</v>
      </c>
      <c r="T327" s="15"/>
      <c r="U327" s="15"/>
      <c r="V327" s="15" t="s">
        <v>46</v>
      </c>
      <c r="W327" s="15" t="s">
        <v>54</v>
      </c>
      <c r="X327" s="15" t="s">
        <v>46</v>
      </c>
      <c r="Y327" s="15" t="s">
        <v>46</v>
      </c>
      <c r="Z327" s="15"/>
      <c r="AA327" s="15" t="s">
        <v>46</v>
      </c>
      <c r="AB327" s="15" t="s">
        <v>46</v>
      </c>
      <c r="AC327" s="15" t="s">
        <v>46</v>
      </c>
      <c r="AD327" s="15" t="s">
        <v>46</v>
      </c>
      <c r="AE327" s="17" t="s">
        <v>46</v>
      </c>
      <c r="AF327" s="15" t="s">
        <v>46</v>
      </c>
      <c r="AG327" s="15" t="s">
        <v>46</v>
      </c>
      <c r="AH327" s="15" t="s">
        <v>54</v>
      </c>
      <c r="AI327" s="15" t="s">
        <v>46</v>
      </c>
      <c r="AJ327" s="15" t="s">
        <v>46</v>
      </c>
      <c r="AK327" s="15" t="s">
        <v>46</v>
      </c>
      <c r="AL327" s="15" t="s">
        <v>46</v>
      </c>
      <c r="AM327" s="15" t="s">
        <v>46</v>
      </c>
      <c r="AN327" s="15" t="s">
        <v>54</v>
      </c>
      <c r="AO327" s="15" t="s">
        <v>46</v>
      </c>
      <c r="AP327" s="15" t="s">
        <v>46</v>
      </c>
      <c r="AQ327" s="15" t="s">
        <v>46</v>
      </c>
    </row>
    <row r="328" s="18" customFormat="true" ht="15" hidden="false" customHeight="true" outlineLevel="0" collapsed="false">
      <c r="A328" s="11" t="s">
        <v>43</v>
      </c>
      <c r="B328" s="12" t="s">
        <v>2243</v>
      </c>
      <c r="C328" s="12" t="s">
        <v>2244</v>
      </c>
      <c r="D328" s="12" t="s">
        <v>932</v>
      </c>
      <c r="E328" s="19" t="s">
        <v>933</v>
      </c>
      <c r="F328" s="20" t="s">
        <v>2245</v>
      </c>
      <c r="G328" s="21" t="s">
        <v>2246</v>
      </c>
      <c r="H328" s="20" t="s">
        <v>2240</v>
      </c>
      <c r="I328" s="21" t="s">
        <v>2247</v>
      </c>
      <c r="J328" s="21" t="s">
        <v>2248</v>
      </c>
      <c r="K328" s="22" t="s">
        <v>72</v>
      </c>
      <c r="L328" s="22"/>
      <c r="M328" s="22" t="s">
        <v>72</v>
      </c>
      <c r="N328" s="22"/>
      <c r="O328" s="22"/>
      <c r="P328" s="22"/>
      <c r="Q328" s="22"/>
      <c r="R328" s="22"/>
      <c r="S328" s="22"/>
      <c r="T328" s="22"/>
      <c r="U328" s="22"/>
      <c r="V328" s="22"/>
      <c r="W328" s="22" t="s">
        <v>131</v>
      </c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 t="s">
        <v>131</v>
      </c>
      <c r="AO328" s="22"/>
      <c r="AP328" s="22"/>
      <c r="AQ328" s="22" t="s">
        <v>131</v>
      </c>
    </row>
    <row r="329" s="18" customFormat="true" ht="15" hidden="false" customHeight="true" outlineLevel="0" collapsed="false">
      <c r="A329" s="11" t="s">
        <v>43</v>
      </c>
      <c r="B329" s="12" t="s">
        <v>2249</v>
      </c>
      <c r="C329" s="12" t="s">
        <v>2250</v>
      </c>
      <c r="D329" s="12" t="s">
        <v>75</v>
      </c>
      <c r="E329" s="12" t="s">
        <v>76</v>
      </c>
      <c r="F329" s="12" t="s">
        <v>2251</v>
      </c>
      <c r="G329" s="14" t="s">
        <v>627</v>
      </c>
      <c r="H329" s="12" t="s">
        <v>1079</v>
      </c>
      <c r="I329" s="14" t="s">
        <v>2252</v>
      </c>
      <c r="J329" s="14" t="s">
        <v>2253</v>
      </c>
      <c r="K329" s="15"/>
      <c r="L329" s="15" t="s">
        <v>46</v>
      </c>
      <c r="M329" s="15"/>
      <c r="N329" s="15" t="s">
        <v>46</v>
      </c>
      <c r="O329" s="15" t="s">
        <v>46</v>
      </c>
      <c r="P329" s="15" t="s">
        <v>46</v>
      </c>
      <c r="Q329" s="15" t="s">
        <v>46</v>
      </c>
      <c r="R329" s="15" t="s">
        <v>46</v>
      </c>
      <c r="S329" s="15" t="s">
        <v>46</v>
      </c>
      <c r="T329" s="15"/>
      <c r="U329" s="15"/>
      <c r="V329" s="15" t="s">
        <v>46</v>
      </c>
      <c r="W329" s="15"/>
      <c r="X329" s="15" t="s">
        <v>54</v>
      </c>
      <c r="Y329" s="15" t="s">
        <v>46</v>
      </c>
      <c r="Z329" s="15"/>
      <c r="AA329" s="15" t="s">
        <v>46</v>
      </c>
      <c r="AB329" s="15" t="s">
        <v>46</v>
      </c>
      <c r="AC329" s="15" t="s">
        <v>46</v>
      </c>
      <c r="AD329" s="15" t="s">
        <v>46</v>
      </c>
      <c r="AE329" s="17" t="s">
        <v>46</v>
      </c>
      <c r="AF329" s="15" t="s">
        <v>46</v>
      </c>
      <c r="AG329" s="15" t="s">
        <v>46</v>
      </c>
      <c r="AH329" s="15" t="s">
        <v>46</v>
      </c>
      <c r="AI329" s="15" t="s">
        <v>46</v>
      </c>
      <c r="AJ329" s="15" t="s">
        <v>46</v>
      </c>
      <c r="AK329" s="15" t="s">
        <v>46</v>
      </c>
      <c r="AL329" s="15" t="s">
        <v>46</v>
      </c>
      <c r="AM329" s="15" t="s">
        <v>46</v>
      </c>
      <c r="AN329" s="15" t="s">
        <v>46</v>
      </c>
      <c r="AO329" s="15" t="s">
        <v>46</v>
      </c>
      <c r="AP329" s="15" t="s">
        <v>46</v>
      </c>
      <c r="AQ329" s="15" t="s">
        <v>46</v>
      </c>
    </row>
    <row r="330" s="18" customFormat="true" ht="15" hidden="false" customHeight="true" outlineLevel="0" collapsed="false">
      <c r="A330" s="11" t="s">
        <v>43</v>
      </c>
      <c r="B330" s="12" t="s">
        <v>2254</v>
      </c>
      <c r="C330" s="12" t="s">
        <v>2255</v>
      </c>
      <c r="D330" s="12" t="s">
        <v>75</v>
      </c>
      <c r="E330" s="12" t="s">
        <v>76</v>
      </c>
      <c r="F330" s="12" t="s">
        <v>2256</v>
      </c>
      <c r="G330" s="14" t="s">
        <v>246</v>
      </c>
      <c r="H330" s="12" t="s">
        <v>2257</v>
      </c>
      <c r="I330" s="14" t="s">
        <v>2258</v>
      </c>
      <c r="J330" s="14" t="s">
        <v>2259</v>
      </c>
      <c r="K330" s="15"/>
      <c r="L330" s="15" t="s">
        <v>46</v>
      </c>
      <c r="M330" s="15"/>
      <c r="N330" s="15" t="s">
        <v>46</v>
      </c>
      <c r="O330" s="15" t="s">
        <v>46</v>
      </c>
      <c r="P330" s="15" t="s">
        <v>46</v>
      </c>
      <c r="Q330" s="15" t="s">
        <v>46</v>
      </c>
      <c r="R330" s="15" t="s">
        <v>46</v>
      </c>
      <c r="S330" s="15" t="s">
        <v>46</v>
      </c>
      <c r="T330" s="15"/>
      <c r="U330" s="15"/>
      <c r="V330" s="15" t="s">
        <v>46</v>
      </c>
      <c r="W330" s="15" t="s">
        <v>46</v>
      </c>
      <c r="X330" s="15" t="s">
        <v>46</v>
      </c>
      <c r="Y330" s="15" t="s">
        <v>46</v>
      </c>
      <c r="Z330" s="15"/>
      <c r="AA330" s="15" t="s">
        <v>46</v>
      </c>
      <c r="AB330" s="15" t="s">
        <v>46</v>
      </c>
      <c r="AC330" s="15" t="s">
        <v>46</v>
      </c>
      <c r="AD330" s="15" t="s">
        <v>46</v>
      </c>
      <c r="AE330" s="17" t="s">
        <v>46</v>
      </c>
      <c r="AF330" s="15" t="s">
        <v>46</v>
      </c>
      <c r="AG330" s="15" t="s">
        <v>46</v>
      </c>
      <c r="AH330" s="15" t="s">
        <v>54</v>
      </c>
      <c r="AI330" s="15" t="s">
        <v>46</v>
      </c>
      <c r="AJ330" s="15" t="s">
        <v>46</v>
      </c>
      <c r="AK330" s="15" t="s">
        <v>46</v>
      </c>
      <c r="AL330" s="15" t="s">
        <v>46</v>
      </c>
      <c r="AM330" s="15" t="s">
        <v>46</v>
      </c>
      <c r="AN330" s="15" t="s">
        <v>54</v>
      </c>
      <c r="AO330" s="15" t="s">
        <v>46</v>
      </c>
      <c r="AP330" s="15" t="s">
        <v>46</v>
      </c>
      <c r="AQ330" s="15" t="s">
        <v>46</v>
      </c>
    </row>
    <row r="331" s="18" customFormat="true" ht="15" hidden="false" customHeight="true" outlineLevel="0" collapsed="false">
      <c r="A331" s="11" t="s">
        <v>43</v>
      </c>
      <c r="B331" s="12" t="s">
        <v>2260</v>
      </c>
      <c r="C331" s="12" t="s">
        <v>2261</v>
      </c>
      <c r="D331" s="12" t="s">
        <v>467</v>
      </c>
      <c r="E331" s="12" t="s">
        <v>452</v>
      </c>
      <c r="F331" s="12" t="s">
        <v>2262</v>
      </c>
      <c r="G331" s="14" t="s">
        <v>246</v>
      </c>
      <c r="H331" s="12" t="s">
        <v>247</v>
      </c>
      <c r="I331" s="14" t="s">
        <v>2263</v>
      </c>
      <c r="J331" s="14" t="s">
        <v>2264</v>
      </c>
      <c r="K331" s="15"/>
      <c r="L331" s="15" t="s">
        <v>46</v>
      </c>
      <c r="M331" s="15"/>
      <c r="N331" s="15" t="s">
        <v>46</v>
      </c>
      <c r="O331" s="15" t="s">
        <v>46</v>
      </c>
      <c r="P331" s="15" t="s">
        <v>46</v>
      </c>
      <c r="Q331" s="15" t="s">
        <v>46</v>
      </c>
      <c r="R331" s="15" t="s">
        <v>46</v>
      </c>
      <c r="S331" s="15" t="s">
        <v>46</v>
      </c>
      <c r="T331" s="16" t="s">
        <v>72</v>
      </c>
      <c r="U331" s="15"/>
      <c r="V331" s="15" t="s">
        <v>46</v>
      </c>
      <c r="W331" s="15" t="s">
        <v>46</v>
      </c>
      <c r="X331" s="17" t="s">
        <v>46</v>
      </c>
      <c r="Y331" s="15" t="s">
        <v>46</v>
      </c>
      <c r="Z331" s="15"/>
      <c r="AA331" s="15" t="s">
        <v>46</v>
      </c>
      <c r="AB331" s="15" t="s">
        <v>46</v>
      </c>
      <c r="AC331" s="15" t="s">
        <v>46</v>
      </c>
      <c r="AD331" s="15" t="s">
        <v>46</v>
      </c>
      <c r="AE331" s="17" t="s">
        <v>46</v>
      </c>
      <c r="AF331" s="15" t="s">
        <v>46</v>
      </c>
      <c r="AG331" s="15" t="s">
        <v>46</v>
      </c>
      <c r="AH331" s="15" t="s">
        <v>46</v>
      </c>
      <c r="AI331" s="15" t="s">
        <v>46</v>
      </c>
      <c r="AJ331" s="15" t="s">
        <v>54</v>
      </c>
      <c r="AK331" s="15" t="s">
        <v>46</v>
      </c>
      <c r="AL331" s="15" t="s">
        <v>46</v>
      </c>
      <c r="AM331" s="15" t="s">
        <v>46</v>
      </c>
      <c r="AN331" s="15" t="s">
        <v>46</v>
      </c>
      <c r="AO331" s="15" t="s">
        <v>46</v>
      </c>
      <c r="AP331" s="15" t="s">
        <v>46</v>
      </c>
      <c r="AQ331" s="15" t="s">
        <v>46</v>
      </c>
    </row>
    <row r="332" s="30" customFormat="true" ht="15" hidden="false" customHeight="true" outlineLevel="0" collapsed="false">
      <c r="A332" s="11" t="s">
        <v>43</v>
      </c>
      <c r="B332" s="12" t="s">
        <v>2265</v>
      </c>
      <c r="C332" s="12" t="s">
        <v>2266</v>
      </c>
      <c r="D332" s="12" t="s">
        <v>1777</v>
      </c>
      <c r="E332" s="12" t="s">
        <v>452</v>
      </c>
      <c r="F332" s="12" t="s">
        <v>2267</v>
      </c>
      <c r="G332" s="14" t="s">
        <v>246</v>
      </c>
      <c r="H332" s="12" t="s">
        <v>247</v>
      </c>
      <c r="I332" s="14" t="s">
        <v>2268</v>
      </c>
      <c r="J332" s="14" t="s">
        <v>2269</v>
      </c>
      <c r="K332" s="15"/>
      <c r="L332" s="15" t="s">
        <v>46</v>
      </c>
      <c r="M332" s="15"/>
      <c r="N332" s="15" t="s">
        <v>46</v>
      </c>
      <c r="O332" s="15" t="s">
        <v>46</v>
      </c>
      <c r="P332" s="15" t="s">
        <v>46</v>
      </c>
      <c r="Q332" s="15" t="s">
        <v>46</v>
      </c>
      <c r="R332" s="15" t="s">
        <v>46</v>
      </c>
      <c r="S332" s="15" t="s">
        <v>46</v>
      </c>
      <c r="T332" s="16" t="s">
        <v>72</v>
      </c>
      <c r="U332" s="16" t="s">
        <v>72</v>
      </c>
      <c r="V332" s="15" t="s">
        <v>46</v>
      </c>
      <c r="W332" s="15" t="s">
        <v>46</v>
      </c>
      <c r="X332" s="15" t="s">
        <v>46</v>
      </c>
      <c r="Y332" s="15" t="s">
        <v>46</v>
      </c>
      <c r="Z332" s="15"/>
      <c r="AA332" s="15" t="s">
        <v>46</v>
      </c>
      <c r="AB332" s="15" t="s">
        <v>46</v>
      </c>
      <c r="AC332" s="15" t="s">
        <v>46</v>
      </c>
      <c r="AD332" s="15" t="s">
        <v>46</v>
      </c>
      <c r="AE332" s="17" t="s">
        <v>46</v>
      </c>
      <c r="AF332" s="15" t="s">
        <v>46</v>
      </c>
      <c r="AG332" s="15" t="s">
        <v>46</v>
      </c>
      <c r="AH332" s="15" t="s">
        <v>54</v>
      </c>
      <c r="AI332" s="15" t="s">
        <v>46</v>
      </c>
      <c r="AJ332" s="15" t="s">
        <v>46</v>
      </c>
      <c r="AK332" s="15" t="s">
        <v>46</v>
      </c>
      <c r="AL332" s="15" t="s">
        <v>46</v>
      </c>
      <c r="AM332" s="15" t="s">
        <v>46</v>
      </c>
      <c r="AN332" s="15" t="s">
        <v>46</v>
      </c>
      <c r="AO332" s="15" t="s">
        <v>46</v>
      </c>
      <c r="AP332" s="15" t="s">
        <v>46</v>
      </c>
      <c r="AQ332" s="15" t="s">
        <v>46</v>
      </c>
    </row>
    <row r="333" s="30" customFormat="true" ht="15" hidden="false" customHeight="true" outlineLevel="0" collapsed="false">
      <c r="A333" s="11" t="s">
        <v>43</v>
      </c>
      <c r="B333" s="12" t="s">
        <v>2270</v>
      </c>
      <c r="C333" s="12" t="s">
        <v>2271</v>
      </c>
      <c r="D333" s="12" t="s">
        <v>2272</v>
      </c>
      <c r="E333" s="12" t="s">
        <v>452</v>
      </c>
      <c r="F333" s="12" t="s">
        <v>2273</v>
      </c>
      <c r="G333" s="14" t="s">
        <v>246</v>
      </c>
      <c r="H333" s="12" t="s">
        <v>247</v>
      </c>
      <c r="I333" s="14" t="s">
        <v>2274</v>
      </c>
      <c r="J333" s="14" t="s">
        <v>2275</v>
      </c>
      <c r="K333" s="15"/>
      <c r="L333" s="15" t="s">
        <v>46</v>
      </c>
      <c r="M333" s="15"/>
      <c r="N333" s="15" t="s">
        <v>46</v>
      </c>
      <c r="O333" s="15" t="s">
        <v>46</v>
      </c>
      <c r="P333" s="15" t="s">
        <v>46</v>
      </c>
      <c r="Q333" s="15" t="s">
        <v>46</v>
      </c>
      <c r="R333" s="15" t="s">
        <v>46</v>
      </c>
      <c r="S333" s="15" t="s">
        <v>46</v>
      </c>
      <c r="T333" s="16" t="s">
        <v>72</v>
      </c>
      <c r="U333" s="15"/>
      <c r="V333" s="15" t="s">
        <v>46</v>
      </c>
      <c r="W333" s="15" t="s">
        <v>46</v>
      </c>
      <c r="X333" s="17" t="s">
        <v>46</v>
      </c>
      <c r="Y333" s="15" t="s">
        <v>46</v>
      </c>
      <c r="Z333" s="15"/>
      <c r="AA333" s="15" t="s">
        <v>46</v>
      </c>
      <c r="AB333" s="15" t="s">
        <v>46</v>
      </c>
      <c r="AC333" s="15" t="s">
        <v>46</v>
      </c>
      <c r="AD333" s="15" t="s">
        <v>46</v>
      </c>
      <c r="AE333" s="17" t="s">
        <v>46</v>
      </c>
      <c r="AF333" s="15" t="s">
        <v>46</v>
      </c>
      <c r="AG333" s="15" t="s">
        <v>46</v>
      </c>
      <c r="AH333" s="15" t="s">
        <v>46</v>
      </c>
      <c r="AI333" s="15" t="s">
        <v>46</v>
      </c>
      <c r="AJ333" s="15"/>
      <c r="AK333" s="15" t="s">
        <v>46</v>
      </c>
      <c r="AL333" s="15" t="s">
        <v>46</v>
      </c>
      <c r="AM333" s="15" t="s">
        <v>46</v>
      </c>
      <c r="AN333" s="15" t="s">
        <v>46</v>
      </c>
      <c r="AO333" s="15" t="s">
        <v>46</v>
      </c>
      <c r="AP333" s="15" t="s">
        <v>46</v>
      </c>
      <c r="AQ333" s="15" t="s">
        <v>46</v>
      </c>
    </row>
    <row r="334" s="30" customFormat="true" ht="15" hidden="false" customHeight="true" outlineLevel="0" collapsed="false">
      <c r="A334" s="11" t="s">
        <v>43</v>
      </c>
      <c r="B334" s="12" t="s">
        <v>2276</v>
      </c>
      <c r="C334" s="12" t="s">
        <v>2277</v>
      </c>
      <c r="D334" s="12" t="s">
        <v>475</v>
      </c>
      <c r="E334" s="12" t="s">
        <v>66</v>
      </c>
      <c r="F334" s="12" t="s">
        <v>2278</v>
      </c>
      <c r="G334" s="14" t="s">
        <v>216</v>
      </c>
      <c r="H334" s="12" t="s">
        <v>2279</v>
      </c>
      <c r="I334" s="14" t="s">
        <v>2280</v>
      </c>
      <c r="J334" s="14" t="s">
        <v>2281</v>
      </c>
      <c r="K334" s="16" t="s">
        <v>72</v>
      </c>
      <c r="L334" s="15" t="s">
        <v>46</v>
      </c>
      <c r="M334" s="16" t="s">
        <v>72</v>
      </c>
      <c r="N334" s="15" t="s">
        <v>46</v>
      </c>
      <c r="O334" s="15" t="s">
        <v>46</v>
      </c>
      <c r="P334" s="15" t="s">
        <v>54</v>
      </c>
      <c r="Q334" s="15" t="s">
        <v>46</v>
      </c>
      <c r="R334" s="15" t="s">
        <v>46</v>
      </c>
      <c r="S334" s="15" t="s">
        <v>46</v>
      </c>
      <c r="T334" s="16" t="s">
        <v>72</v>
      </c>
      <c r="U334" s="16" t="s">
        <v>72</v>
      </c>
      <c r="V334" s="15" t="s">
        <v>46</v>
      </c>
      <c r="W334" s="15" t="s">
        <v>46</v>
      </c>
      <c r="X334" s="17" t="s">
        <v>46</v>
      </c>
      <c r="Y334" s="15" t="s">
        <v>46</v>
      </c>
      <c r="Z334" s="15"/>
      <c r="AA334" s="15" t="s">
        <v>46</v>
      </c>
      <c r="AB334" s="15" t="s">
        <v>46</v>
      </c>
      <c r="AC334" s="15" t="s">
        <v>46</v>
      </c>
      <c r="AD334" s="15" t="s">
        <v>46</v>
      </c>
      <c r="AE334" s="17" t="s">
        <v>46</v>
      </c>
      <c r="AF334" s="15" t="s">
        <v>46</v>
      </c>
      <c r="AG334" s="15" t="s">
        <v>46</v>
      </c>
      <c r="AH334" s="15" t="s">
        <v>54</v>
      </c>
      <c r="AI334" s="15" t="s">
        <v>46</v>
      </c>
      <c r="AJ334" s="15" t="s">
        <v>46</v>
      </c>
      <c r="AK334" s="15" t="s">
        <v>46</v>
      </c>
      <c r="AL334" s="15" t="s">
        <v>46</v>
      </c>
      <c r="AM334" s="15" t="s">
        <v>46</v>
      </c>
      <c r="AN334" s="15" t="s">
        <v>54</v>
      </c>
      <c r="AO334" s="15" t="s">
        <v>46</v>
      </c>
      <c r="AP334" s="15" t="s">
        <v>46</v>
      </c>
      <c r="AQ334" s="15" t="s">
        <v>46</v>
      </c>
    </row>
    <row r="335" s="30" customFormat="true" ht="15" hidden="false" customHeight="true" outlineLevel="0" collapsed="false">
      <c r="A335" s="11" t="s">
        <v>43</v>
      </c>
      <c r="B335" s="12" t="s">
        <v>2282</v>
      </c>
      <c r="C335" s="12" t="s">
        <v>2283</v>
      </c>
      <c r="D335" s="12" t="s">
        <v>738</v>
      </c>
      <c r="E335" s="12" t="s">
        <v>66</v>
      </c>
      <c r="F335" s="12" t="s">
        <v>2284</v>
      </c>
      <c r="G335" s="14" t="s">
        <v>2285</v>
      </c>
      <c r="H335" s="12" t="s">
        <v>2286</v>
      </c>
      <c r="I335" s="14" t="s">
        <v>2287</v>
      </c>
      <c r="J335" s="14" t="s">
        <v>2288</v>
      </c>
      <c r="K335" s="15"/>
      <c r="L335" s="15" t="s">
        <v>46</v>
      </c>
      <c r="M335" s="15"/>
      <c r="N335" s="15" t="s">
        <v>46</v>
      </c>
      <c r="O335" s="15" t="s">
        <v>46</v>
      </c>
      <c r="P335" s="15" t="s">
        <v>46</v>
      </c>
      <c r="Q335" s="15" t="s">
        <v>46</v>
      </c>
      <c r="R335" s="15" t="s">
        <v>46</v>
      </c>
      <c r="S335" s="15" t="s">
        <v>46</v>
      </c>
      <c r="T335" s="16" t="s">
        <v>72</v>
      </c>
      <c r="U335" s="15"/>
      <c r="V335" s="15" t="s">
        <v>46</v>
      </c>
      <c r="W335" s="15" t="s">
        <v>46</v>
      </c>
      <c r="X335" s="17" t="s">
        <v>46</v>
      </c>
      <c r="Y335" s="15" t="s">
        <v>46</v>
      </c>
      <c r="Z335" s="15"/>
      <c r="AA335" s="15" t="s">
        <v>46</v>
      </c>
      <c r="AB335" s="15" t="s">
        <v>46</v>
      </c>
      <c r="AC335" s="15" t="s">
        <v>46</v>
      </c>
      <c r="AD335" s="15" t="s">
        <v>46</v>
      </c>
      <c r="AE335" s="17" t="s">
        <v>46</v>
      </c>
      <c r="AF335" s="15" t="s">
        <v>46</v>
      </c>
      <c r="AG335" s="15" t="s">
        <v>46</v>
      </c>
      <c r="AH335" s="15" t="s">
        <v>46</v>
      </c>
      <c r="AI335" s="15" t="s">
        <v>46</v>
      </c>
      <c r="AJ335" s="15" t="s">
        <v>46</v>
      </c>
      <c r="AK335" s="15" t="s">
        <v>46</v>
      </c>
      <c r="AL335" s="15" t="s">
        <v>46</v>
      </c>
      <c r="AM335" s="15" t="s">
        <v>46</v>
      </c>
      <c r="AN335" s="15" t="s">
        <v>46</v>
      </c>
      <c r="AO335" s="15" t="s">
        <v>46</v>
      </c>
      <c r="AP335" s="15" t="s">
        <v>46</v>
      </c>
      <c r="AQ335" s="15" t="s">
        <v>46</v>
      </c>
    </row>
    <row r="336" s="30" customFormat="true" ht="15" hidden="false" customHeight="true" outlineLevel="0" collapsed="false">
      <c r="A336" s="11" t="s">
        <v>43</v>
      </c>
      <c r="B336" s="12" t="s">
        <v>2289</v>
      </c>
      <c r="C336" s="12" t="s">
        <v>2290</v>
      </c>
      <c r="D336" s="13" t="s">
        <v>46</v>
      </c>
      <c r="E336" s="12" t="s">
        <v>47</v>
      </c>
      <c r="F336" s="12" t="s">
        <v>2291</v>
      </c>
      <c r="G336" s="14" t="s">
        <v>2292</v>
      </c>
      <c r="H336" s="12" t="s">
        <v>2293</v>
      </c>
      <c r="I336" s="14" t="s">
        <v>2294</v>
      </c>
      <c r="J336" s="14" t="s">
        <v>2295</v>
      </c>
      <c r="K336" s="16" t="s">
        <v>72</v>
      </c>
      <c r="L336" s="15" t="s">
        <v>46</v>
      </c>
      <c r="M336" s="15"/>
      <c r="N336" s="15" t="s">
        <v>46</v>
      </c>
      <c r="O336" s="15" t="s">
        <v>46</v>
      </c>
      <c r="P336" s="15" t="s">
        <v>54</v>
      </c>
      <c r="Q336" s="15" t="s">
        <v>54</v>
      </c>
      <c r="R336" s="15" t="s">
        <v>46</v>
      </c>
      <c r="S336" s="15" t="s">
        <v>46</v>
      </c>
      <c r="T336" s="15"/>
      <c r="U336" s="15"/>
      <c r="V336" s="15" t="s">
        <v>46</v>
      </c>
      <c r="W336" s="15" t="s">
        <v>46</v>
      </c>
      <c r="X336" s="17" t="s">
        <v>46</v>
      </c>
      <c r="Y336" s="15" t="s">
        <v>46</v>
      </c>
      <c r="Z336" s="16" t="s">
        <v>72</v>
      </c>
      <c r="AA336" s="15" t="s">
        <v>46</v>
      </c>
      <c r="AB336" s="15" t="s">
        <v>46</v>
      </c>
      <c r="AC336" s="15" t="s">
        <v>46</v>
      </c>
      <c r="AD336" s="15" t="s">
        <v>46</v>
      </c>
      <c r="AE336" s="17" t="s">
        <v>46</v>
      </c>
      <c r="AF336" s="15" t="s">
        <v>46</v>
      </c>
      <c r="AG336" s="15" t="s">
        <v>46</v>
      </c>
      <c r="AH336" s="15" t="s">
        <v>46</v>
      </c>
      <c r="AI336" s="15" t="s">
        <v>46</v>
      </c>
      <c r="AJ336" s="15" t="s">
        <v>46</v>
      </c>
      <c r="AK336" s="15" t="s">
        <v>54</v>
      </c>
      <c r="AL336" s="15" t="s">
        <v>46</v>
      </c>
      <c r="AM336" s="15" t="s">
        <v>46</v>
      </c>
      <c r="AN336" s="15" t="s">
        <v>54</v>
      </c>
      <c r="AO336" s="15" t="s">
        <v>46</v>
      </c>
      <c r="AP336" s="15" t="s">
        <v>46</v>
      </c>
      <c r="AQ336" s="15" t="s">
        <v>46</v>
      </c>
    </row>
    <row r="337" s="30" customFormat="true" ht="15" hidden="false" customHeight="true" outlineLevel="0" collapsed="false">
      <c r="A337" s="11" t="s">
        <v>43</v>
      </c>
      <c r="B337" s="12" t="s">
        <v>2296</v>
      </c>
      <c r="C337" s="12" t="s">
        <v>2297</v>
      </c>
      <c r="D337" s="13" t="s">
        <v>46</v>
      </c>
      <c r="E337" s="12" t="s">
        <v>47</v>
      </c>
      <c r="F337" s="12" t="s">
        <v>2298</v>
      </c>
      <c r="G337" s="14" t="s">
        <v>2299</v>
      </c>
      <c r="H337" s="12" t="s">
        <v>2300</v>
      </c>
      <c r="I337" s="14" t="s">
        <v>2301</v>
      </c>
      <c r="J337" s="14" t="s">
        <v>2302</v>
      </c>
      <c r="K337" s="15"/>
      <c r="L337" s="15" t="s">
        <v>46</v>
      </c>
      <c r="M337" s="15"/>
      <c r="N337" s="15" t="s">
        <v>46</v>
      </c>
      <c r="O337" s="15" t="s">
        <v>46</v>
      </c>
      <c r="P337" s="15" t="s">
        <v>46</v>
      </c>
      <c r="Q337" s="15" t="s">
        <v>46</v>
      </c>
      <c r="R337" s="15" t="s">
        <v>46</v>
      </c>
      <c r="S337" s="15" t="s">
        <v>46</v>
      </c>
      <c r="T337" s="15"/>
      <c r="U337" s="15"/>
      <c r="V337" s="15" t="s">
        <v>54</v>
      </c>
      <c r="W337" s="15" t="s">
        <v>46</v>
      </c>
      <c r="X337" s="17" t="s">
        <v>46</v>
      </c>
      <c r="Y337" s="15" t="s">
        <v>46</v>
      </c>
      <c r="Z337" s="15"/>
      <c r="AA337" s="15" t="s">
        <v>46</v>
      </c>
      <c r="AB337" s="15" t="s">
        <v>46</v>
      </c>
      <c r="AC337" s="15" t="s">
        <v>46</v>
      </c>
      <c r="AD337" s="15" t="s">
        <v>46</v>
      </c>
      <c r="AE337" s="17" t="s">
        <v>46</v>
      </c>
      <c r="AF337" s="15" t="s">
        <v>46</v>
      </c>
      <c r="AG337" s="15" t="s">
        <v>46</v>
      </c>
      <c r="AH337" s="15" t="s">
        <v>54</v>
      </c>
      <c r="AI337" s="15" t="s">
        <v>46</v>
      </c>
      <c r="AJ337" s="15" t="s">
        <v>46</v>
      </c>
      <c r="AK337" s="15" t="s">
        <v>46</v>
      </c>
      <c r="AL337" s="15" t="s">
        <v>46</v>
      </c>
      <c r="AM337" s="15" t="s">
        <v>46</v>
      </c>
      <c r="AN337" s="15" t="s">
        <v>46</v>
      </c>
      <c r="AO337" s="15" t="s">
        <v>46</v>
      </c>
      <c r="AP337" s="15" t="s">
        <v>46</v>
      </c>
      <c r="AQ337" s="15" t="s">
        <v>46</v>
      </c>
    </row>
    <row r="338" s="30" customFormat="true" ht="15" hidden="false" customHeight="true" outlineLevel="0" collapsed="false">
      <c r="A338" s="11" t="s">
        <v>43</v>
      </c>
      <c r="B338" s="12" t="s">
        <v>2303</v>
      </c>
      <c r="C338" s="12" t="s">
        <v>2304</v>
      </c>
      <c r="D338" s="12" t="s">
        <v>443</v>
      </c>
      <c r="E338" s="12" t="s">
        <v>76</v>
      </c>
      <c r="F338" s="12" t="s">
        <v>2305</v>
      </c>
      <c r="G338" s="14" t="s">
        <v>2306</v>
      </c>
      <c r="H338" s="12" t="s">
        <v>2307</v>
      </c>
      <c r="I338" s="14" t="s">
        <v>2308</v>
      </c>
      <c r="J338" s="14" t="s">
        <v>2309</v>
      </c>
      <c r="K338" s="15"/>
      <c r="L338" s="15" t="s">
        <v>46</v>
      </c>
      <c r="M338" s="15"/>
      <c r="N338" s="15" t="s">
        <v>46</v>
      </c>
      <c r="O338" s="15" t="s">
        <v>46</v>
      </c>
      <c r="P338" s="15" t="s">
        <v>46</v>
      </c>
      <c r="Q338" s="15" t="s">
        <v>46</v>
      </c>
      <c r="R338" s="15" t="s">
        <v>46</v>
      </c>
      <c r="S338" s="15" t="s">
        <v>46</v>
      </c>
      <c r="T338" s="16" t="s">
        <v>72</v>
      </c>
      <c r="U338" s="15"/>
      <c r="V338" s="15" t="s">
        <v>46</v>
      </c>
      <c r="W338" s="15" t="s">
        <v>46</v>
      </c>
      <c r="X338" s="17" t="s">
        <v>46</v>
      </c>
      <c r="Y338" s="15" t="s">
        <v>46</v>
      </c>
      <c r="Z338" s="15"/>
      <c r="AA338" s="15" t="s">
        <v>46</v>
      </c>
      <c r="AB338" s="15" t="s">
        <v>46</v>
      </c>
      <c r="AC338" s="15" t="s">
        <v>46</v>
      </c>
      <c r="AD338" s="15" t="s">
        <v>46</v>
      </c>
      <c r="AE338" s="17" t="s">
        <v>46</v>
      </c>
      <c r="AF338" s="15" t="s">
        <v>46</v>
      </c>
      <c r="AG338" s="15" t="s">
        <v>46</v>
      </c>
      <c r="AH338" s="15" t="s">
        <v>46</v>
      </c>
      <c r="AI338" s="15" t="s">
        <v>46</v>
      </c>
      <c r="AJ338" s="15" t="s">
        <v>46</v>
      </c>
      <c r="AK338" s="15" t="s">
        <v>46</v>
      </c>
      <c r="AL338" s="15" t="s">
        <v>46</v>
      </c>
      <c r="AM338" s="15" t="s">
        <v>46</v>
      </c>
      <c r="AN338" s="15" t="s">
        <v>46</v>
      </c>
      <c r="AO338" s="15" t="s">
        <v>46</v>
      </c>
      <c r="AP338" s="15" t="s">
        <v>46</v>
      </c>
      <c r="AQ338" s="15" t="s">
        <v>46</v>
      </c>
    </row>
    <row r="339" s="30" customFormat="true" ht="15" hidden="false" customHeight="true" outlineLevel="0" collapsed="false">
      <c r="A339" s="11" t="s">
        <v>43</v>
      </c>
      <c r="B339" s="12" t="s">
        <v>2310</v>
      </c>
      <c r="C339" s="12" t="s">
        <v>2311</v>
      </c>
      <c r="D339" s="12" t="s">
        <v>2312</v>
      </c>
      <c r="E339" s="12" t="s">
        <v>76</v>
      </c>
      <c r="F339" s="12" t="s">
        <v>2313</v>
      </c>
      <c r="G339" s="14" t="s">
        <v>2314</v>
      </c>
      <c r="H339" s="12" t="s">
        <v>2315</v>
      </c>
      <c r="I339" s="14" t="s">
        <v>2316</v>
      </c>
      <c r="J339" s="14" t="s">
        <v>2317</v>
      </c>
      <c r="K339" s="16" t="s">
        <v>72</v>
      </c>
      <c r="L339" s="15" t="s">
        <v>46</v>
      </c>
      <c r="M339" s="15"/>
      <c r="N339" s="15" t="s">
        <v>46</v>
      </c>
      <c r="O339" s="15" t="s">
        <v>46</v>
      </c>
      <c r="P339" s="15" t="s">
        <v>54</v>
      </c>
      <c r="Q339" s="15" t="s">
        <v>54</v>
      </c>
      <c r="R339" s="15" t="s">
        <v>46</v>
      </c>
      <c r="S339" s="15" t="s">
        <v>46</v>
      </c>
      <c r="T339" s="15"/>
      <c r="U339" s="15"/>
      <c r="V339" s="15" t="s">
        <v>46</v>
      </c>
      <c r="W339" s="15" t="s">
        <v>46</v>
      </c>
      <c r="X339" s="17" t="s">
        <v>46</v>
      </c>
      <c r="Y339" s="15" t="s">
        <v>46</v>
      </c>
      <c r="Z339" s="15"/>
      <c r="AA339" s="15" t="s">
        <v>46</v>
      </c>
      <c r="AB339" s="15" t="s">
        <v>46</v>
      </c>
      <c r="AC339" s="15" t="s">
        <v>46</v>
      </c>
      <c r="AD339" s="15" t="s">
        <v>46</v>
      </c>
      <c r="AE339" s="17" t="s">
        <v>46</v>
      </c>
      <c r="AF339" s="15" t="s">
        <v>46</v>
      </c>
      <c r="AG339" s="15" t="s">
        <v>46</v>
      </c>
      <c r="AH339" s="15" t="s">
        <v>46</v>
      </c>
      <c r="AI339" s="15" t="s">
        <v>46</v>
      </c>
      <c r="AJ339" s="15" t="s">
        <v>46</v>
      </c>
      <c r="AK339" s="15" t="s">
        <v>54</v>
      </c>
      <c r="AL339" s="15" t="s">
        <v>46</v>
      </c>
      <c r="AM339" s="15" t="s">
        <v>46</v>
      </c>
      <c r="AN339" s="15" t="s">
        <v>46</v>
      </c>
      <c r="AO339" s="15" t="s">
        <v>46</v>
      </c>
      <c r="AP339" s="15" t="s">
        <v>46</v>
      </c>
      <c r="AQ339" s="15" t="s">
        <v>46</v>
      </c>
    </row>
    <row r="340" s="30" customFormat="true" ht="15" hidden="false" customHeight="true" outlineLevel="0" collapsed="false">
      <c r="A340" s="11" t="s">
        <v>43</v>
      </c>
      <c r="B340" s="12" t="s">
        <v>2318</v>
      </c>
      <c r="C340" s="12" t="s">
        <v>2319</v>
      </c>
      <c r="D340" s="12" t="s">
        <v>65</v>
      </c>
      <c r="E340" s="12" t="s">
        <v>66</v>
      </c>
      <c r="F340" s="12" t="s">
        <v>2320</v>
      </c>
      <c r="G340" s="14" t="s">
        <v>2220</v>
      </c>
      <c r="H340" s="12" t="s">
        <v>2321</v>
      </c>
      <c r="I340" s="14" t="s">
        <v>2322</v>
      </c>
      <c r="J340" s="14" t="s">
        <v>2323</v>
      </c>
      <c r="K340" s="16" t="s">
        <v>72</v>
      </c>
      <c r="L340" s="15" t="s">
        <v>46</v>
      </c>
      <c r="M340" s="16" t="s">
        <v>72</v>
      </c>
      <c r="N340" s="15" t="s">
        <v>46</v>
      </c>
      <c r="O340" s="15" t="s">
        <v>46</v>
      </c>
      <c r="P340" s="15" t="s">
        <v>46</v>
      </c>
      <c r="Q340" s="15" t="s">
        <v>46</v>
      </c>
      <c r="R340" s="15" t="s">
        <v>46</v>
      </c>
      <c r="S340" s="15" t="s">
        <v>46</v>
      </c>
      <c r="T340" s="15"/>
      <c r="U340" s="15"/>
      <c r="V340" s="15" t="s">
        <v>46</v>
      </c>
      <c r="W340" s="15" t="s">
        <v>46</v>
      </c>
      <c r="X340" s="15" t="s">
        <v>46</v>
      </c>
      <c r="Y340" s="15" t="s">
        <v>46</v>
      </c>
      <c r="Z340" s="16" t="s">
        <v>72</v>
      </c>
      <c r="AA340" s="15" t="s">
        <v>46</v>
      </c>
      <c r="AB340" s="15" t="s">
        <v>46</v>
      </c>
      <c r="AC340" s="15" t="s">
        <v>46</v>
      </c>
      <c r="AD340" s="15" t="s">
        <v>46</v>
      </c>
      <c r="AE340" s="17" t="s">
        <v>46</v>
      </c>
      <c r="AF340" s="15" t="s">
        <v>46</v>
      </c>
      <c r="AG340" s="15" t="s">
        <v>54</v>
      </c>
      <c r="AH340" s="15" t="s">
        <v>46</v>
      </c>
      <c r="AI340" s="15" t="s">
        <v>46</v>
      </c>
      <c r="AJ340" s="15" t="s">
        <v>46</v>
      </c>
      <c r="AK340" s="15" t="s">
        <v>46</v>
      </c>
      <c r="AL340" s="15" t="s">
        <v>46</v>
      </c>
      <c r="AM340" s="15" t="s">
        <v>46</v>
      </c>
      <c r="AN340" s="15" t="s">
        <v>54</v>
      </c>
      <c r="AO340" s="15" t="s">
        <v>46</v>
      </c>
      <c r="AP340" s="15" t="s">
        <v>46</v>
      </c>
      <c r="AQ340" s="15" t="s">
        <v>54</v>
      </c>
    </row>
    <row r="341" s="30" customFormat="true" ht="15" hidden="false" customHeight="true" outlineLevel="0" collapsed="false">
      <c r="A341" s="11" t="s">
        <v>43</v>
      </c>
      <c r="B341" s="12" t="s">
        <v>2324</v>
      </c>
      <c r="C341" s="12" t="s">
        <v>2325</v>
      </c>
      <c r="D341" s="12" t="s">
        <v>65</v>
      </c>
      <c r="E341" s="12" t="s">
        <v>66</v>
      </c>
      <c r="F341" s="12" t="s">
        <v>2326</v>
      </c>
      <c r="G341" s="14" t="s">
        <v>2327</v>
      </c>
      <c r="H341" s="12" t="s">
        <v>936</v>
      </c>
      <c r="I341" s="14" t="s">
        <v>2328</v>
      </c>
      <c r="J341" s="14" t="s">
        <v>2329</v>
      </c>
      <c r="K341" s="15"/>
      <c r="L341" s="15" t="s">
        <v>46</v>
      </c>
      <c r="M341" s="15"/>
      <c r="N341" s="15" t="s">
        <v>46</v>
      </c>
      <c r="O341" s="15" t="s">
        <v>46</v>
      </c>
      <c r="P341" s="15" t="s">
        <v>46</v>
      </c>
      <c r="Q341" s="15" t="s">
        <v>46</v>
      </c>
      <c r="R341" s="15" t="s">
        <v>46</v>
      </c>
      <c r="S341" s="15" t="s">
        <v>46</v>
      </c>
      <c r="T341" s="16" t="s">
        <v>72</v>
      </c>
      <c r="U341" s="15"/>
      <c r="V341" s="15" t="s">
        <v>46</v>
      </c>
      <c r="W341" s="15" t="s">
        <v>46</v>
      </c>
      <c r="X341" s="17" t="s">
        <v>46</v>
      </c>
      <c r="Y341" s="15" t="s">
        <v>46</v>
      </c>
      <c r="Z341" s="15"/>
      <c r="AA341" s="15" t="s">
        <v>46</v>
      </c>
      <c r="AB341" s="15" t="s">
        <v>46</v>
      </c>
      <c r="AC341" s="15" t="s">
        <v>46</v>
      </c>
      <c r="AD341" s="15" t="s">
        <v>46</v>
      </c>
      <c r="AE341" s="17" t="s">
        <v>46</v>
      </c>
      <c r="AF341" s="15" t="s">
        <v>46</v>
      </c>
      <c r="AG341" s="15" t="s">
        <v>46</v>
      </c>
      <c r="AH341" s="15" t="s">
        <v>54</v>
      </c>
      <c r="AI341" s="15" t="s">
        <v>46</v>
      </c>
      <c r="AJ341" s="15" t="s">
        <v>54</v>
      </c>
      <c r="AK341" s="15" t="s">
        <v>46</v>
      </c>
      <c r="AL341" s="15" t="s">
        <v>46</v>
      </c>
      <c r="AM341" s="15" t="s">
        <v>46</v>
      </c>
      <c r="AN341" s="15" t="s">
        <v>54</v>
      </c>
      <c r="AO341" s="15" t="s">
        <v>46</v>
      </c>
      <c r="AP341" s="15" t="s">
        <v>46</v>
      </c>
      <c r="AQ341" s="15" t="s">
        <v>46</v>
      </c>
    </row>
    <row r="342" s="30" customFormat="true" ht="15" hidden="false" customHeight="true" outlineLevel="0" collapsed="false">
      <c r="A342" s="11" t="s">
        <v>43</v>
      </c>
      <c r="B342" s="12" t="s">
        <v>2330</v>
      </c>
      <c r="C342" s="12" t="s">
        <v>2331</v>
      </c>
      <c r="D342" s="12" t="s">
        <v>2332</v>
      </c>
      <c r="E342" s="12" t="s">
        <v>2078</v>
      </c>
      <c r="F342" s="12" t="s">
        <v>2333</v>
      </c>
      <c r="G342" s="14" t="s">
        <v>254</v>
      </c>
      <c r="H342" s="12" t="s">
        <v>255</v>
      </c>
      <c r="I342" s="14" t="s">
        <v>2334</v>
      </c>
      <c r="J342" s="14" t="s">
        <v>2335</v>
      </c>
      <c r="K342" s="15"/>
      <c r="L342" s="15" t="s">
        <v>46</v>
      </c>
      <c r="M342" s="15"/>
      <c r="N342" s="15" t="s">
        <v>46</v>
      </c>
      <c r="O342" s="15" t="s">
        <v>46</v>
      </c>
      <c r="P342" s="15" t="s">
        <v>46</v>
      </c>
      <c r="Q342" s="15" t="s">
        <v>46</v>
      </c>
      <c r="R342" s="15" t="s">
        <v>46</v>
      </c>
      <c r="S342" s="15" t="s">
        <v>46</v>
      </c>
      <c r="T342" s="16" t="s">
        <v>72</v>
      </c>
      <c r="U342" s="15"/>
      <c r="V342" s="15" t="s">
        <v>46</v>
      </c>
      <c r="W342" s="15" t="s">
        <v>46</v>
      </c>
      <c r="X342" s="17" t="s">
        <v>46</v>
      </c>
      <c r="Y342" s="15" t="s">
        <v>46</v>
      </c>
      <c r="Z342" s="15"/>
      <c r="AA342" s="15" t="s">
        <v>46</v>
      </c>
      <c r="AB342" s="15" t="s">
        <v>46</v>
      </c>
      <c r="AC342" s="15" t="s">
        <v>46</v>
      </c>
      <c r="AD342" s="15" t="s">
        <v>46</v>
      </c>
      <c r="AE342" s="17" t="s">
        <v>46</v>
      </c>
      <c r="AF342" s="15" t="s">
        <v>46</v>
      </c>
      <c r="AG342" s="15" t="s">
        <v>46</v>
      </c>
      <c r="AH342" s="15" t="s">
        <v>54</v>
      </c>
      <c r="AI342" s="15" t="s">
        <v>46</v>
      </c>
      <c r="AJ342" s="15" t="s">
        <v>54</v>
      </c>
      <c r="AK342" s="15" t="s">
        <v>46</v>
      </c>
      <c r="AL342" s="15" t="s">
        <v>46</v>
      </c>
      <c r="AM342" s="15" t="s">
        <v>46</v>
      </c>
      <c r="AN342" s="15" t="s">
        <v>54</v>
      </c>
      <c r="AO342" s="15" t="s">
        <v>46</v>
      </c>
      <c r="AP342" s="15" t="s">
        <v>54</v>
      </c>
      <c r="AQ342" s="15" t="s">
        <v>46</v>
      </c>
    </row>
    <row r="343" s="30" customFormat="true" ht="15" hidden="false" customHeight="true" outlineLevel="0" collapsed="false">
      <c r="A343" s="11" t="s">
        <v>140</v>
      </c>
      <c r="B343" s="12" t="s">
        <v>2336</v>
      </c>
      <c r="C343" s="12" t="s">
        <v>2337</v>
      </c>
      <c r="D343" s="13" t="s">
        <v>46</v>
      </c>
      <c r="E343" s="12" t="s">
        <v>47</v>
      </c>
      <c r="F343" s="12" t="s">
        <v>2338</v>
      </c>
      <c r="G343" s="14" t="s">
        <v>2339</v>
      </c>
      <c r="H343" s="12" t="s">
        <v>2340</v>
      </c>
      <c r="I343" s="14" t="s">
        <v>2341</v>
      </c>
      <c r="J343" s="14" t="s">
        <v>2341</v>
      </c>
      <c r="K343" s="15"/>
      <c r="L343" s="15" t="s">
        <v>46</v>
      </c>
      <c r="M343" s="15"/>
      <c r="N343" s="15" t="s">
        <v>46</v>
      </c>
      <c r="O343" s="15" t="s">
        <v>46</v>
      </c>
      <c r="P343" s="15" t="s">
        <v>46</v>
      </c>
      <c r="Q343" s="15" t="s">
        <v>46</v>
      </c>
      <c r="R343" s="15" t="s">
        <v>46</v>
      </c>
      <c r="S343" s="15" t="s">
        <v>46</v>
      </c>
      <c r="T343" s="15"/>
      <c r="U343" s="15"/>
      <c r="V343" s="15" t="s">
        <v>46</v>
      </c>
      <c r="W343" s="15" t="s">
        <v>46</v>
      </c>
      <c r="X343" s="17" t="s">
        <v>46</v>
      </c>
      <c r="Y343" s="15" t="s">
        <v>46</v>
      </c>
      <c r="Z343" s="15"/>
      <c r="AA343" s="15" t="s">
        <v>46</v>
      </c>
      <c r="AB343" s="15" t="s">
        <v>46</v>
      </c>
      <c r="AC343" s="15" t="s">
        <v>46</v>
      </c>
      <c r="AD343" s="15" t="s">
        <v>46</v>
      </c>
      <c r="AE343" s="17" t="s">
        <v>46</v>
      </c>
      <c r="AF343" s="15" t="s">
        <v>54</v>
      </c>
      <c r="AG343" s="15" t="s">
        <v>46</v>
      </c>
      <c r="AH343" s="15" t="s">
        <v>46</v>
      </c>
      <c r="AI343" s="15" t="s">
        <v>46</v>
      </c>
      <c r="AJ343" s="15" t="s">
        <v>46</v>
      </c>
      <c r="AK343" s="15" t="s">
        <v>46</v>
      </c>
      <c r="AL343" s="15" t="s">
        <v>46</v>
      </c>
      <c r="AM343" s="15" t="s">
        <v>46</v>
      </c>
      <c r="AN343" s="15" t="s">
        <v>46</v>
      </c>
      <c r="AO343" s="15" t="s">
        <v>46</v>
      </c>
      <c r="AP343" s="15" t="s">
        <v>46</v>
      </c>
      <c r="AQ343" s="15" t="s">
        <v>46</v>
      </c>
    </row>
    <row r="344" s="30" customFormat="true" ht="15" hidden="false" customHeight="true" outlineLevel="0" collapsed="false">
      <c r="A344" s="11" t="s">
        <v>43</v>
      </c>
      <c r="B344" s="12" t="s">
        <v>2342</v>
      </c>
      <c r="C344" s="12" t="s">
        <v>2343</v>
      </c>
      <c r="D344" s="12" t="s">
        <v>65</v>
      </c>
      <c r="E344" s="12" t="s">
        <v>267</v>
      </c>
      <c r="F344" s="12" t="s">
        <v>2344</v>
      </c>
      <c r="G344" s="14" t="s">
        <v>254</v>
      </c>
      <c r="H344" s="12" t="s">
        <v>1338</v>
      </c>
      <c r="I344" s="14" t="s">
        <v>2345</v>
      </c>
      <c r="J344" s="14" t="s">
        <v>2346</v>
      </c>
      <c r="K344" s="16" t="s">
        <v>72</v>
      </c>
      <c r="L344" s="15" t="s">
        <v>46</v>
      </c>
      <c r="M344" s="16" t="s">
        <v>72</v>
      </c>
      <c r="N344" s="15" t="s">
        <v>46</v>
      </c>
      <c r="O344" s="15" t="s">
        <v>46</v>
      </c>
      <c r="P344" s="15" t="s">
        <v>46</v>
      </c>
      <c r="Q344" s="15" t="s">
        <v>46</v>
      </c>
      <c r="R344" s="15" t="s">
        <v>46</v>
      </c>
      <c r="S344" s="15" t="s">
        <v>46</v>
      </c>
      <c r="T344" s="15"/>
      <c r="U344" s="15"/>
      <c r="V344" s="15" t="s">
        <v>46</v>
      </c>
      <c r="W344" s="15" t="s">
        <v>46</v>
      </c>
      <c r="X344" s="17" t="s">
        <v>46</v>
      </c>
      <c r="Y344" s="15" t="s">
        <v>46</v>
      </c>
      <c r="Z344" s="15"/>
      <c r="AA344" s="15" t="s">
        <v>46</v>
      </c>
      <c r="AB344" s="15" t="s">
        <v>46</v>
      </c>
      <c r="AC344" s="15" t="s">
        <v>46</v>
      </c>
      <c r="AD344" s="15" t="s">
        <v>46</v>
      </c>
      <c r="AE344" s="17" t="s">
        <v>46</v>
      </c>
      <c r="AF344" s="15" t="s">
        <v>46</v>
      </c>
      <c r="AG344" s="15" t="s">
        <v>46</v>
      </c>
      <c r="AH344" s="15" t="s">
        <v>46</v>
      </c>
      <c r="AI344" s="15" t="s">
        <v>46</v>
      </c>
      <c r="AJ344" s="15" t="s">
        <v>46</v>
      </c>
      <c r="AK344" s="15" t="s">
        <v>46</v>
      </c>
      <c r="AL344" s="15" t="s">
        <v>46</v>
      </c>
      <c r="AM344" s="15" t="s">
        <v>46</v>
      </c>
      <c r="AN344" s="15" t="s">
        <v>54</v>
      </c>
      <c r="AO344" s="15" t="s">
        <v>46</v>
      </c>
      <c r="AP344" s="15" t="s">
        <v>46</v>
      </c>
      <c r="AQ344" s="15" t="s">
        <v>54</v>
      </c>
    </row>
    <row r="345" s="30" customFormat="true" ht="15" hidden="false" customHeight="true" outlineLevel="0" collapsed="false">
      <c r="A345" s="11" t="s">
        <v>43</v>
      </c>
      <c r="B345" s="12" t="s">
        <v>2347</v>
      </c>
      <c r="C345" s="12" t="s">
        <v>2348</v>
      </c>
      <c r="D345" s="12"/>
      <c r="E345" s="19" t="s">
        <v>510</v>
      </c>
      <c r="F345" s="20" t="s">
        <v>2349</v>
      </c>
      <c r="G345" s="21" t="s">
        <v>886</v>
      </c>
      <c r="H345" s="20" t="s">
        <v>2350</v>
      </c>
      <c r="I345" s="21" t="s">
        <v>2351</v>
      </c>
      <c r="J345" s="21" t="s">
        <v>2352</v>
      </c>
      <c r="K345" s="22" t="s">
        <v>72</v>
      </c>
      <c r="L345" s="22"/>
      <c r="M345" s="22"/>
      <c r="N345" s="22"/>
      <c r="O345" s="22"/>
      <c r="P345" s="22" t="s">
        <v>131</v>
      </c>
      <c r="Q345" s="22" t="s">
        <v>131</v>
      </c>
      <c r="R345" s="22"/>
      <c r="S345" s="22"/>
      <c r="T345" s="22"/>
      <c r="U345" s="22" t="s">
        <v>72</v>
      </c>
      <c r="V345" s="22"/>
      <c r="W345" s="22"/>
      <c r="X345" s="22"/>
      <c r="Y345" s="22"/>
      <c r="Z345" s="22" t="s">
        <v>72</v>
      </c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1" t="s">
        <v>54</v>
      </c>
      <c r="AO345" s="22"/>
      <c r="AP345" s="22"/>
      <c r="AQ345" s="21" t="s">
        <v>54</v>
      </c>
    </row>
    <row r="346" s="30" customFormat="true" ht="15" hidden="false" customHeight="true" outlineLevel="0" collapsed="false">
      <c r="A346" s="11" t="s">
        <v>43</v>
      </c>
      <c r="B346" s="12" t="s">
        <v>2353</v>
      </c>
      <c r="C346" s="12" t="s">
        <v>2354</v>
      </c>
      <c r="D346" s="12" t="s">
        <v>75</v>
      </c>
      <c r="E346" s="12" t="s">
        <v>76</v>
      </c>
      <c r="F346" s="12" t="s">
        <v>2355</v>
      </c>
      <c r="G346" s="14" t="s">
        <v>2356</v>
      </c>
      <c r="H346" s="12" t="s">
        <v>2357</v>
      </c>
      <c r="I346" s="14" t="s">
        <v>2358</v>
      </c>
      <c r="J346" s="14" t="s">
        <v>2359</v>
      </c>
      <c r="K346" s="15"/>
      <c r="L346" s="15" t="s">
        <v>46</v>
      </c>
      <c r="M346" s="15"/>
      <c r="N346" s="15" t="s">
        <v>46</v>
      </c>
      <c r="O346" s="15" t="s">
        <v>46</v>
      </c>
      <c r="P346" s="15" t="s">
        <v>46</v>
      </c>
      <c r="Q346" s="15" t="s">
        <v>46</v>
      </c>
      <c r="R346" s="15" t="s">
        <v>46</v>
      </c>
      <c r="S346" s="15" t="s">
        <v>46</v>
      </c>
      <c r="T346" s="16" t="s">
        <v>72</v>
      </c>
      <c r="U346" s="15"/>
      <c r="V346" s="15" t="s">
        <v>46</v>
      </c>
      <c r="W346" s="15" t="s">
        <v>46</v>
      </c>
      <c r="X346" s="17" t="s">
        <v>46</v>
      </c>
      <c r="Y346" s="15" t="s">
        <v>46</v>
      </c>
      <c r="Z346" s="15"/>
      <c r="AA346" s="15" t="s">
        <v>46</v>
      </c>
      <c r="AB346" s="15" t="s">
        <v>46</v>
      </c>
      <c r="AC346" s="15" t="s">
        <v>46</v>
      </c>
      <c r="AD346" s="15" t="s">
        <v>46</v>
      </c>
      <c r="AE346" s="17" t="s">
        <v>46</v>
      </c>
      <c r="AF346" s="15" t="s">
        <v>46</v>
      </c>
      <c r="AG346" s="15" t="s">
        <v>46</v>
      </c>
      <c r="AH346" s="15" t="s">
        <v>46</v>
      </c>
      <c r="AI346" s="15" t="s">
        <v>46</v>
      </c>
      <c r="AJ346" s="15" t="s">
        <v>46</v>
      </c>
      <c r="AK346" s="15" t="s">
        <v>46</v>
      </c>
      <c r="AL346" s="15" t="s">
        <v>46</v>
      </c>
      <c r="AM346" s="15" t="s">
        <v>46</v>
      </c>
      <c r="AN346" s="15" t="s">
        <v>46</v>
      </c>
      <c r="AO346" s="15" t="s">
        <v>46</v>
      </c>
      <c r="AP346" s="15" t="s">
        <v>46</v>
      </c>
      <c r="AQ346" s="15" t="s">
        <v>46</v>
      </c>
    </row>
    <row r="347" s="30" customFormat="true" ht="15" hidden="false" customHeight="true" outlineLevel="0" collapsed="false">
      <c r="A347" s="11" t="s">
        <v>43</v>
      </c>
      <c r="B347" s="12" t="s">
        <v>2360</v>
      </c>
      <c r="C347" s="12" t="s">
        <v>2361</v>
      </c>
      <c r="D347" s="13" t="s">
        <v>46</v>
      </c>
      <c r="E347" s="12" t="s">
        <v>47</v>
      </c>
      <c r="F347" s="12" t="s">
        <v>2362</v>
      </c>
      <c r="G347" s="14" t="s">
        <v>2363</v>
      </c>
      <c r="H347" s="12" t="s">
        <v>2364</v>
      </c>
      <c r="I347" s="14" t="s">
        <v>2365</v>
      </c>
      <c r="J347" s="14" t="s">
        <v>2366</v>
      </c>
      <c r="K347" s="16" t="s">
        <v>72</v>
      </c>
      <c r="L347" s="15" t="s">
        <v>46</v>
      </c>
      <c r="M347" s="16" t="s">
        <v>72</v>
      </c>
      <c r="N347" s="15" t="s">
        <v>46</v>
      </c>
      <c r="O347" s="15" t="s">
        <v>46</v>
      </c>
      <c r="P347" s="15" t="s">
        <v>54</v>
      </c>
      <c r="Q347" s="15" t="s">
        <v>46</v>
      </c>
      <c r="R347" s="15" t="s">
        <v>46</v>
      </c>
      <c r="S347" s="15" t="s">
        <v>46</v>
      </c>
      <c r="T347" s="15"/>
      <c r="U347" s="15"/>
      <c r="V347" s="15" t="s">
        <v>46</v>
      </c>
      <c r="W347" s="15" t="s">
        <v>54</v>
      </c>
      <c r="X347" s="15" t="s">
        <v>54</v>
      </c>
      <c r="Y347" s="15" t="s">
        <v>46</v>
      </c>
      <c r="Z347" s="15"/>
      <c r="AA347" s="15" t="s">
        <v>46</v>
      </c>
      <c r="AB347" s="15" t="s">
        <v>46</v>
      </c>
      <c r="AC347" s="15" t="s">
        <v>46</v>
      </c>
      <c r="AD347" s="15" t="s">
        <v>54</v>
      </c>
      <c r="AE347" s="17" t="s">
        <v>46</v>
      </c>
      <c r="AF347" s="15" t="s">
        <v>46</v>
      </c>
      <c r="AG347" s="15" t="s">
        <v>46</v>
      </c>
      <c r="AH347" s="15" t="s">
        <v>54</v>
      </c>
      <c r="AI347" s="15" t="s">
        <v>46</v>
      </c>
      <c r="AJ347" s="15" t="s">
        <v>46</v>
      </c>
      <c r="AK347" s="15" t="s">
        <v>46</v>
      </c>
      <c r="AL347" s="15" t="s">
        <v>46</v>
      </c>
      <c r="AM347" s="15" t="s">
        <v>46</v>
      </c>
      <c r="AN347" s="15" t="s">
        <v>54</v>
      </c>
      <c r="AO347" s="15" t="s">
        <v>46</v>
      </c>
      <c r="AP347" s="15" t="s">
        <v>46</v>
      </c>
      <c r="AQ347" s="15" t="s">
        <v>46</v>
      </c>
    </row>
    <row r="348" s="30" customFormat="true" ht="15" hidden="false" customHeight="true" outlineLevel="0" collapsed="false">
      <c r="A348" s="11" t="s">
        <v>43</v>
      </c>
      <c r="B348" s="12" t="s">
        <v>2367</v>
      </c>
      <c r="C348" s="12" t="s">
        <v>2368</v>
      </c>
      <c r="D348" s="13" t="s">
        <v>46</v>
      </c>
      <c r="E348" s="12" t="s">
        <v>47</v>
      </c>
      <c r="F348" s="12" t="s">
        <v>2369</v>
      </c>
      <c r="G348" s="14" t="s">
        <v>1469</v>
      </c>
      <c r="H348" s="12" t="s">
        <v>2370</v>
      </c>
      <c r="I348" s="14" t="s">
        <v>2371</v>
      </c>
      <c r="J348" s="14" t="s">
        <v>2372</v>
      </c>
      <c r="K348" s="16" t="s">
        <v>72</v>
      </c>
      <c r="L348" s="15" t="s">
        <v>46</v>
      </c>
      <c r="M348" s="15"/>
      <c r="N348" s="15" t="s">
        <v>46</v>
      </c>
      <c r="O348" s="15" t="s">
        <v>46</v>
      </c>
      <c r="P348" s="15" t="s">
        <v>46</v>
      </c>
      <c r="Q348" s="15" t="s">
        <v>46</v>
      </c>
      <c r="R348" s="15" t="s">
        <v>46</v>
      </c>
      <c r="S348" s="15" t="s">
        <v>46</v>
      </c>
      <c r="T348" s="15"/>
      <c r="U348" s="16" t="s">
        <v>72</v>
      </c>
      <c r="V348" s="15" t="s">
        <v>46</v>
      </c>
      <c r="W348" s="15" t="s">
        <v>46</v>
      </c>
      <c r="X348" s="15" t="s">
        <v>46</v>
      </c>
      <c r="Y348" s="15" t="s">
        <v>46</v>
      </c>
      <c r="Z348" s="15"/>
      <c r="AA348" s="15" t="s">
        <v>46</v>
      </c>
      <c r="AB348" s="15" t="s">
        <v>46</v>
      </c>
      <c r="AC348" s="15" t="s">
        <v>46</v>
      </c>
      <c r="AD348" s="15" t="s">
        <v>46</v>
      </c>
      <c r="AE348" s="17" t="s">
        <v>46</v>
      </c>
      <c r="AF348" s="15" t="s">
        <v>46</v>
      </c>
      <c r="AG348" s="15" t="s">
        <v>46</v>
      </c>
      <c r="AH348" s="15" t="s">
        <v>54</v>
      </c>
      <c r="AI348" s="15" t="s">
        <v>46</v>
      </c>
      <c r="AJ348" s="15" t="s">
        <v>46</v>
      </c>
      <c r="AK348" s="15" t="s">
        <v>46</v>
      </c>
      <c r="AL348" s="15" t="s">
        <v>46</v>
      </c>
      <c r="AM348" s="15" t="s">
        <v>46</v>
      </c>
      <c r="AN348" s="15" t="s">
        <v>54</v>
      </c>
      <c r="AO348" s="15" t="s">
        <v>46</v>
      </c>
      <c r="AP348" s="15" t="s">
        <v>46</v>
      </c>
      <c r="AQ348" s="15" t="s">
        <v>46</v>
      </c>
    </row>
    <row r="349" s="30" customFormat="true" ht="15" hidden="false" customHeight="true" outlineLevel="0" collapsed="false">
      <c r="A349" s="11" t="s">
        <v>43</v>
      </c>
      <c r="B349" s="12" t="s">
        <v>2373</v>
      </c>
      <c r="C349" s="12" t="s">
        <v>2374</v>
      </c>
      <c r="D349" s="13" t="s">
        <v>46</v>
      </c>
      <c r="E349" s="12" t="s">
        <v>47</v>
      </c>
      <c r="F349" s="12" t="s">
        <v>2375</v>
      </c>
      <c r="G349" s="14" t="s">
        <v>2376</v>
      </c>
      <c r="H349" s="12" t="s">
        <v>2377</v>
      </c>
      <c r="I349" s="14" t="s">
        <v>2378</v>
      </c>
      <c r="J349" s="14" t="s">
        <v>2379</v>
      </c>
      <c r="K349" s="15"/>
      <c r="L349" s="15" t="s">
        <v>46</v>
      </c>
      <c r="M349" s="15"/>
      <c r="N349" s="15" t="s">
        <v>46</v>
      </c>
      <c r="O349" s="15" t="s">
        <v>46</v>
      </c>
      <c r="P349" s="15" t="s">
        <v>54</v>
      </c>
      <c r="Q349" s="15" t="s">
        <v>46</v>
      </c>
      <c r="R349" s="15" t="s">
        <v>46</v>
      </c>
      <c r="S349" s="15" t="s">
        <v>46</v>
      </c>
      <c r="T349" s="15"/>
      <c r="U349" s="15"/>
      <c r="V349" s="15" t="s">
        <v>46</v>
      </c>
      <c r="W349" s="15" t="s">
        <v>46</v>
      </c>
      <c r="X349" s="17" t="s">
        <v>46</v>
      </c>
      <c r="Y349" s="15" t="s">
        <v>46</v>
      </c>
      <c r="Z349" s="15"/>
      <c r="AA349" s="15" t="s">
        <v>46</v>
      </c>
      <c r="AB349" s="15" t="s">
        <v>46</v>
      </c>
      <c r="AC349" s="15" t="s">
        <v>46</v>
      </c>
      <c r="AD349" s="15" t="s">
        <v>54</v>
      </c>
      <c r="AE349" s="15" t="s">
        <v>54</v>
      </c>
      <c r="AF349" s="15" t="s">
        <v>46</v>
      </c>
      <c r="AG349" s="15" t="s">
        <v>46</v>
      </c>
      <c r="AH349" s="15" t="s">
        <v>46</v>
      </c>
      <c r="AI349" s="15" t="s">
        <v>46</v>
      </c>
      <c r="AJ349" s="15" t="s">
        <v>46</v>
      </c>
      <c r="AK349" s="15" t="s">
        <v>46</v>
      </c>
      <c r="AL349" s="15" t="s">
        <v>46</v>
      </c>
      <c r="AM349" s="15" t="s">
        <v>46</v>
      </c>
      <c r="AN349" s="15" t="s">
        <v>46</v>
      </c>
      <c r="AO349" s="15" t="s">
        <v>46</v>
      </c>
      <c r="AP349" s="15" t="s">
        <v>46</v>
      </c>
      <c r="AQ349" s="15" t="s">
        <v>46</v>
      </c>
    </row>
    <row r="350" s="30" customFormat="true" ht="15" hidden="false" customHeight="true" outlineLevel="0" collapsed="false">
      <c r="A350" s="11" t="s">
        <v>43</v>
      </c>
      <c r="B350" s="12" t="s">
        <v>2380</v>
      </c>
      <c r="C350" s="12" t="s">
        <v>2381</v>
      </c>
      <c r="D350" s="12" t="s">
        <v>65</v>
      </c>
      <c r="E350" s="12" t="s">
        <v>66</v>
      </c>
      <c r="F350" s="12" t="s">
        <v>2382</v>
      </c>
      <c r="G350" s="14" t="s">
        <v>2383</v>
      </c>
      <c r="H350" s="12" t="s">
        <v>2384</v>
      </c>
      <c r="I350" s="14" t="s">
        <v>2385</v>
      </c>
      <c r="J350" s="14" t="s">
        <v>2386</v>
      </c>
      <c r="K350" s="16" t="s">
        <v>72</v>
      </c>
      <c r="L350" s="15" t="s">
        <v>46</v>
      </c>
      <c r="M350" s="16" t="s">
        <v>72</v>
      </c>
      <c r="N350" s="15" t="s">
        <v>46</v>
      </c>
      <c r="O350" s="15" t="s">
        <v>46</v>
      </c>
      <c r="P350" s="15" t="s">
        <v>46</v>
      </c>
      <c r="Q350" s="15" t="s">
        <v>46</v>
      </c>
      <c r="R350" s="15" t="s">
        <v>46</v>
      </c>
      <c r="S350" s="15" t="s">
        <v>46</v>
      </c>
      <c r="T350" s="16" t="s">
        <v>72</v>
      </c>
      <c r="U350" s="16" t="s">
        <v>72</v>
      </c>
      <c r="V350" s="15" t="s">
        <v>46</v>
      </c>
      <c r="W350" s="15" t="s">
        <v>54</v>
      </c>
      <c r="X350" s="17" t="s">
        <v>46</v>
      </c>
      <c r="Y350" s="15" t="s">
        <v>46</v>
      </c>
      <c r="Z350" s="15"/>
      <c r="AA350" s="15" t="s">
        <v>46</v>
      </c>
      <c r="AB350" s="15" t="s">
        <v>46</v>
      </c>
      <c r="AC350" s="15" t="s">
        <v>46</v>
      </c>
      <c r="AD350" s="15" t="s">
        <v>46</v>
      </c>
      <c r="AE350" s="17" t="s">
        <v>46</v>
      </c>
      <c r="AF350" s="15" t="s">
        <v>46</v>
      </c>
      <c r="AG350" s="15" t="s">
        <v>46</v>
      </c>
      <c r="AH350" s="15" t="s">
        <v>54</v>
      </c>
      <c r="AI350" s="15" t="s">
        <v>46</v>
      </c>
      <c r="AJ350" s="15" t="s">
        <v>46</v>
      </c>
      <c r="AK350" s="15" t="s">
        <v>46</v>
      </c>
      <c r="AL350" s="15" t="s">
        <v>46</v>
      </c>
      <c r="AM350" s="15" t="s">
        <v>46</v>
      </c>
      <c r="AN350" s="15" t="s">
        <v>54</v>
      </c>
      <c r="AO350" s="15" t="s">
        <v>46</v>
      </c>
      <c r="AP350" s="15" t="s">
        <v>46</v>
      </c>
      <c r="AQ350" s="15" t="s">
        <v>46</v>
      </c>
    </row>
    <row r="351" s="30" customFormat="true" ht="15" hidden="false" customHeight="true" outlineLevel="0" collapsed="false">
      <c r="A351" s="11" t="s">
        <v>43</v>
      </c>
      <c r="B351" s="12" t="s">
        <v>2387</v>
      </c>
      <c r="C351" s="12" t="s">
        <v>2388</v>
      </c>
      <c r="D351" s="12" t="s">
        <v>2389</v>
      </c>
      <c r="E351" s="12" t="s">
        <v>76</v>
      </c>
      <c r="F351" s="12" t="s">
        <v>2390</v>
      </c>
      <c r="G351" s="14" t="s">
        <v>2391</v>
      </c>
      <c r="H351" s="12" t="s">
        <v>2392</v>
      </c>
      <c r="I351" s="14" t="s">
        <v>2393</v>
      </c>
      <c r="J351" s="31" t="s">
        <v>2394</v>
      </c>
      <c r="K351" s="16" t="s">
        <v>53</v>
      </c>
      <c r="L351" s="15" t="s">
        <v>46</v>
      </c>
      <c r="M351" s="15"/>
      <c r="N351" s="15" t="s">
        <v>54</v>
      </c>
      <c r="O351" s="15" t="s">
        <v>46</v>
      </c>
      <c r="P351" s="15" t="s">
        <v>54</v>
      </c>
      <c r="Q351" s="15" t="s">
        <v>46</v>
      </c>
      <c r="R351" s="15" t="s">
        <v>46</v>
      </c>
      <c r="S351" s="15" t="s">
        <v>46</v>
      </c>
      <c r="T351" s="15"/>
      <c r="U351" s="15"/>
      <c r="V351" s="15" t="s">
        <v>46</v>
      </c>
      <c r="W351" s="15" t="s">
        <v>46</v>
      </c>
      <c r="X351" s="17" t="s">
        <v>46</v>
      </c>
      <c r="Y351" s="15" t="s">
        <v>46</v>
      </c>
      <c r="Z351" s="16" t="s">
        <v>53</v>
      </c>
      <c r="AA351" s="15" t="s">
        <v>46</v>
      </c>
      <c r="AB351" s="15" t="s">
        <v>46</v>
      </c>
      <c r="AC351" s="15" t="s">
        <v>46</v>
      </c>
      <c r="AD351" s="15" t="s">
        <v>46</v>
      </c>
      <c r="AE351" s="17" t="s">
        <v>46</v>
      </c>
      <c r="AF351" s="15" t="s">
        <v>46</v>
      </c>
      <c r="AG351" s="15" t="s">
        <v>46</v>
      </c>
      <c r="AH351" s="15" t="s">
        <v>46</v>
      </c>
      <c r="AI351" s="15" t="s">
        <v>46</v>
      </c>
      <c r="AJ351" s="15" t="s">
        <v>46</v>
      </c>
      <c r="AK351" s="15" t="s">
        <v>46</v>
      </c>
      <c r="AL351" s="15" t="s">
        <v>46</v>
      </c>
      <c r="AM351" s="15" t="s">
        <v>46</v>
      </c>
      <c r="AN351" s="15" t="s">
        <v>46</v>
      </c>
      <c r="AO351" s="15" t="s">
        <v>46</v>
      </c>
      <c r="AP351" s="15" t="s">
        <v>46</v>
      </c>
      <c r="AQ351" s="15" t="s">
        <v>54</v>
      </c>
    </row>
    <row r="352" s="30" customFormat="true" ht="15" hidden="false" customHeight="true" outlineLevel="0" collapsed="false">
      <c r="A352" s="11" t="s">
        <v>43</v>
      </c>
      <c r="B352" s="12" t="s">
        <v>2395</v>
      </c>
      <c r="C352" s="12" t="s">
        <v>2396</v>
      </c>
      <c r="D352" s="13" t="s">
        <v>46</v>
      </c>
      <c r="E352" s="12" t="s">
        <v>57</v>
      </c>
      <c r="F352" s="12" t="s">
        <v>2397</v>
      </c>
      <c r="G352" s="14" t="s">
        <v>224</v>
      </c>
      <c r="H352" s="12" t="s">
        <v>2398</v>
      </c>
      <c r="I352" s="14" t="s">
        <v>2399</v>
      </c>
      <c r="J352" s="14" t="s">
        <v>2400</v>
      </c>
      <c r="K352" s="15"/>
      <c r="L352" s="15" t="s">
        <v>46</v>
      </c>
      <c r="M352" s="15"/>
      <c r="N352" s="15" t="s">
        <v>46</v>
      </c>
      <c r="O352" s="15" t="s">
        <v>46</v>
      </c>
      <c r="P352" s="15" t="s">
        <v>46</v>
      </c>
      <c r="Q352" s="15" t="s">
        <v>46</v>
      </c>
      <c r="R352" s="15" t="s">
        <v>46</v>
      </c>
      <c r="S352" s="15" t="s">
        <v>46</v>
      </c>
      <c r="T352" s="15"/>
      <c r="U352" s="16" t="s">
        <v>53</v>
      </c>
      <c r="V352" s="15" t="s">
        <v>46</v>
      </c>
      <c r="W352" s="15" t="s">
        <v>46</v>
      </c>
      <c r="X352" s="17" t="s">
        <v>46</v>
      </c>
      <c r="Y352" s="15" t="s">
        <v>46</v>
      </c>
      <c r="Z352" s="15"/>
      <c r="AA352" s="15" t="s">
        <v>46</v>
      </c>
      <c r="AB352" s="15" t="s">
        <v>46</v>
      </c>
      <c r="AC352" s="15" t="s">
        <v>46</v>
      </c>
      <c r="AD352" s="15" t="s">
        <v>46</v>
      </c>
      <c r="AE352" s="17" t="s">
        <v>46</v>
      </c>
      <c r="AF352" s="15" t="s">
        <v>46</v>
      </c>
      <c r="AG352" s="15" t="s">
        <v>46</v>
      </c>
      <c r="AH352" s="15" t="s">
        <v>54</v>
      </c>
      <c r="AI352" s="15" t="s">
        <v>46</v>
      </c>
      <c r="AJ352" s="15" t="s">
        <v>46</v>
      </c>
      <c r="AK352" s="15" t="s">
        <v>46</v>
      </c>
      <c r="AL352" s="15" t="s">
        <v>46</v>
      </c>
      <c r="AM352" s="15" t="s">
        <v>46</v>
      </c>
      <c r="AN352" s="15" t="s">
        <v>46</v>
      </c>
      <c r="AO352" s="15" t="s">
        <v>46</v>
      </c>
      <c r="AP352" s="15" t="s">
        <v>46</v>
      </c>
      <c r="AQ352" s="15" t="s">
        <v>46</v>
      </c>
    </row>
    <row r="353" s="30" customFormat="true" ht="15" hidden="false" customHeight="true" outlineLevel="0" collapsed="false">
      <c r="A353" s="11" t="s">
        <v>43</v>
      </c>
      <c r="B353" s="12" t="s">
        <v>2401</v>
      </c>
      <c r="C353" s="12" t="s">
        <v>2402</v>
      </c>
      <c r="D353" s="13" t="s">
        <v>46</v>
      </c>
      <c r="E353" s="12" t="s">
        <v>57</v>
      </c>
      <c r="F353" s="12" t="s">
        <v>2403</v>
      </c>
      <c r="G353" s="14" t="s">
        <v>605</v>
      </c>
      <c r="H353" s="12" t="s">
        <v>2404</v>
      </c>
      <c r="I353" s="14" t="s">
        <v>2405</v>
      </c>
      <c r="J353" s="14" t="s">
        <v>2406</v>
      </c>
      <c r="K353" s="15"/>
      <c r="L353" s="15" t="s">
        <v>46</v>
      </c>
      <c r="M353" s="15"/>
      <c r="N353" s="15" t="s">
        <v>46</v>
      </c>
      <c r="O353" s="15" t="s">
        <v>46</v>
      </c>
      <c r="P353" s="15" t="s">
        <v>54</v>
      </c>
      <c r="Q353" s="15" t="s">
        <v>46</v>
      </c>
      <c r="R353" s="15" t="s">
        <v>46</v>
      </c>
      <c r="S353" s="15" t="s">
        <v>46</v>
      </c>
      <c r="T353" s="15"/>
      <c r="U353" s="16" t="s">
        <v>53</v>
      </c>
      <c r="V353" s="15" t="s">
        <v>46</v>
      </c>
      <c r="W353" s="15" t="s">
        <v>46</v>
      </c>
      <c r="X353" s="17" t="s">
        <v>46</v>
      </c>
      <c r="Y353" s="15" t="s">
        <v>46</v>
      </c>
      <c r="Z353" s="15"/>
      <c r="AA353" s="15" t="s">
        <v>46</v>
      </c>
      <c r="AB353" s="15" t="s">
        <v>46</v>
      </c>
      <c r="AC353" s="15" t="s">
        <v>46</v>
      </c>
      <c r="AD353" s="15" t="s">
        <v>46</v>
      </c>
      <c r="AE353" s="17" t="s">
        <v>46</v>
      </c>
      <c r="AF353" s="15" t="s">
        <v>46</v>
      </c>
      <c r="AG353" s="15" t="s">
        <v>46</v>
      </c>
      <c r="AH353" s="15" t="s">
        <v>46</v>
      </c>
      <c r="AI353" s="15" t="s">
        <v>46</v>
      </c>
      <c r="AJ353" s="15" t="s">
        <v>46</v>
      </c>
      <c r="AK353" s="15" t="s">
        <v>46</v>
      </c>
      <c r="AL353" s="15" t="s">
        <v>46</v>
      </c>
      <c r="AM353" s="15" t="s">
        <v>46</v>
      </c>
      <c r="AN353" s="15" t="s">
        <v>54</v>
      </c>
      <c r="AO353" s="15" t="s">
        <v>46</v>
      </c>
      <c r="AP353" s="15" t="s">
        <v>46</v>
      </c>
      <c r="AQ353" s="15" t="s">
        <v>46</v>
      </c>
    </row>
    <row r="354" s="30" customFormat="true" ht="15" hidden="false" customHeight="true" outlineLevel="0" collapsed="false">
      <c r="A354" s="11" t="s">
        <v>43</v>
      </c>
      <c r="B354" s="12" t="s">
        <v>2407</v>
      </c>
      <c r="C354" s="12" t="s">
        <v>2408</v>
      </c>
      <c r="D354" s="13" t="s">
        <v>46</v>
      </c>
      <c r="E354" s="12" t="s">
        <v>57</v>
      </c>
      <c r="F354" s="12" t="s">
        <v>2409</v>
      </c>
      <c r="G354" s="14" t="s">
        <v>1469</v>
      </c>
      <c r="H354" s="12" t="s">
        <v>2410</v>
      </c>
      <c r="I354" s="14" t="s">
        <v>2411</v>
      </c>
      <c r="J354" s="14" t="s">
        <v>2412</v>
      </c>
      <c r="K354" s="15"/>
      <c r="L354" s="15" t="s">
        <v>46</v>
      </c>
      <c r="M354" s="16" t="s">
        <v>72</v>
      </c>
      <c r="N354" s="15" t="s">
        <v>46</v>
      </c>
      <c r="O354" s="15" t="s">
        <v>46</v>
      </c>
      <c r="P354" s="15" t="s">
        <v>46</v>
      </c>
      <c r="Q354" s="15" t="s">
        <v>46</v>
      </c>
      <c r="R354" s="15" t="s">
        <v>46</v>
      </c>
      <c r="S354" s="15" t="s">
        <v>46</v>
      </c>
      <c r="T354" s="15"/>
      <c r="U354" s="15"/>
      <c r="V354" s="15" t="s">
        <v>46</v>
      </c>
      <c r="W354" s="15" t="s">
        <v>46</v>
      </c>
      <c r="X354" s="17" t="s">
        <v>46</v>
      </c>
      <c r="Y354" s="15" t="s">
        <v>46</v>
      </c>
      <c r="Z354" s="15"/>
      <c r="AA354" s="15" t="s">
        <v>46</v>
      </c>
      <c r="AB354" s="15" t="s">
        <v>46</v>
      </c>
      <c r="AC354" s="15" t="s">
        <v>46</v>
      </c>
      <c r="AD354" s="15" t="s">
        <v>54</v>
      </c>
      <c r="AE354" s="17" t="s">
        <v>46</v>
      </c>
      <c r="AF354" s="15" t="s">
        <v>46</v>
      </c>
      <c r="AG354" s="15" t="s">
        <v>46</v>
      </c>
      <c r="AH354" s="15" t="s">
        <v>46</v>
      </c>
      <c r="AI354" s="15" t="s">
        <v>46</v>
      </c>
      <c r="AJ354" s="15" t="s">
        <v>46</v>
      </c>
      <c r="AK354" s="15" t="s">
        <v>46</v>
      </c>
      <c r="AL354" s="15" t="s">
        <v>46</v>
      </c>
      <c r="AM354" s="15" t="s">
        <v>46</v>
      </c>
      <c r="AN354" s="15" t="s">
        <v>46</v>
      </c>
      <c r="AO354" s="15" t="s">
        <v>46</v>
      </c>
      <c r="AP354" s="15" t="s">
        <v>46</v>
      </c>
      <c r="AQ354" s="15" t="s">
        <v>46</v>
      </c>
    </row>
    <row r="355" s="30" customFormat="true" ht="15" hidden="false" customHeight="true" outlineLevel="0" collapsed="false">
      <c r="A355" s="11" t="s">
        <v>43</v>
      </c>
      <c r="B355" s="12" t="s">
        <v>2413</v>
      </c>
      <c r="C355" s="12" t="s">
        <v>2414</v>
      </c>
      <c r="D355" s="13" t="s">
        <v>46</v>
      </c>
      <c r="E355" s="12" t="s">
        <v>57</v>
      </c>
      <c r="F355" s="12" t="s">
        <v>2415</v>
      </c>
      <c r="G355" s="14" t="s">
        <v>49</v>
      </c>
      <c r="H355" s="12" t="s">
        <v>2416</v>
      </c>
      <c r="I355" s="14" t="s">
        <v>2417</v>
      </c>
      <c r="J355" s="14" t="s">
        <v>2418</v>
      </c>
      <c r="K355" s="15"/>
      <c r="L355" s="15" t="s">
        <v>46</v>
      </c>
      <c r="M355" s="15"/>
      <c r="N355" s="15" t="s">
        <v>46</v>
      </c>
      <c r="O355" s="15" t="s">
        <v>46</v>
      </c>
      <c r="P355" s="15" t="s">
        <v>46</v>
      </c>
      <c r="Q355" s="15" t="s">
        <v>46</v>
      </c>
      <c r="R355" s="15" t="s">
        <v>46</v>
      </c>
      <c r="S355" s="15" t="s">
        <v>46</v>
      </c>
      <c r="T355" s="16" t="s">
        <v>72</v>
      </c>
      <c r="U355" s="16" t="s">
        <v>72</v>
      </c>
      <c r="V355" s="15" t="s">
        <v>46</v>
      </c>
      <c r="W355" s="15" t="s">
        <v>46</v>
      </c>
      <c r="X355" s="17" t="s">
        <v>46</v>
      </c>
      <c r="Y355" s="15" t="s">
        <v>46</v>
      </c>
      <c r="Z355" s="15"/>
      <c r="AA355" s="15" t="s">
        <v>46</v>
      </c>
      <c r="AB355" s="15" t="s">
        <v>46</v>
      </c>
      <c r="AC355" s="15" t="s">
        <v>46</v>
      </c>
      <c r="AD355" s="15" t="s">
        <v>46</v>
      </c>
      <c r="AE355" s="17" t="s">
        <v>46</v>
      </c>
      <c r="AF355" s="15" t="s">
        <v>46</v>
      </c>
      <c r="AG355" s="15" t="s">
        <v>46</v>
      </c>
      <c r="AH355" s="15" t="s">
        <v>54</v>
      </c>
      <c r="AI355" s="15" t="s">
        <v>46</v>
      </c>
      <c r="AJ355" s="15" t="s">
        <v>46</v>
      </c>
      <c r="AK355" s="15" t="s">
        <v>46</v>
      </c>
      <c r="AL355" s="15" t="s">
        <v>46</v>
      </c>
      <c r="AM355" s="15" t="s">
        <v>46</v>
      </c>
      <c r="AN355" s="15" t="s">
        <v>54</v>
      </c>
      <c r="AO355" s="15" t="s">
        <v>46</v>
      </c>
      <c r="AP355" s="15" t="s">
        <v>46</v>
      </c>
      <c r="AQ355" s="15" t="s">
        <v>46</v>
      </c>
    </row>
    <row r="356" s="30" customFormat="true" ht="15" hidden="false" customHeight="true" outlineLevel="0" collapsed="false">
      <c r="A356" s="11" t="s">
        <v>140</v>
      </c>
      <c r="B356" s="12" t="s">
        <v>2419</v>
      </c>
      <c r="C356" s="12" t="s">
        <v>2420</v>
      </c>
      <c r="D356" s="12"/>
      <c r="E356" s="19" t="s">
        <v>125</v>
      </c>
      <c r="F356" s="20" t="s">
        <v>2421</v>
      </c>
      <c r="G356" s="21" t="s">
        <v>2422</v>
      </c>
      <c r="H356" s="20" t="s">
        <v>2423</v>
      </c>
      <c r="I356" s="21" t="s">
        <v>2424</v>
      </c>
      <c r="J356" s="21" t="s">
        <v>2425</v>
      </c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 t="s">
        <v>131</v>
      </c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</row>
    <row r="357" s="30" customFormat="true" ht="15" hidden="false" customHeight="true" outlineLevel="0" collapsed="false">
      <c r="A357" s="11" t="s">
        <v>43</v>
      </c>
      <c r="B357" s="12" t="s">
        <v>2426</v>
      </c>
      <c r="C357" s="12" t="s">
        <v>2427</v>
      </c>
      <c r="D357" s="12" t="s">
        <v>157</v>
      </c>
      <c r="E357" s="12" t="s">
        <v>76</v>
      </c>
      <c r="F357" s="12" t="s">
        <v>2428</v>
      </c>
      <c r="G357" s="14" t="s">
        <v>1093</v>
      </c>
      <c r="H357" s="12" t="s">
        <v>2429</v>
      </c>
      <c r="I357" s="14" t="s">
        <v>2430</v>
      </c>
      <c r="J357" s="14" t="s">
        <v>2431</v>
      </c>
      <c r="K357" s="15"/>
      <c r="L357" s="15" t="s">
        <v>46</v>
      </c>
      <c r="M357" s="15"/>
      <c r="N357" s="15" t="s">
        <v>46</v>
      </c>
      <c r="O357" s="15" t="s">
        <v>46</v>
      </c>
      <c r="P357" s="15" t="s">
        <v>46</v>
      </c>
      <c r="Q357" s="15" t="s">
        <v>46</v>
      </c>
      <c r="R357" s="15" t="s">
        <v>46</v>
      </c>
      <c r="S357" s="15" t="s">
        <v>46</v>
      </c>
      <c r="T357" s="16" t="s">
        <v>72</v>
      </c>
      <c r="U357" s="16" t="s">
        <v>72</v>
      </c>
      <c r="V357" s="15" t="s">
        <v>46</v>
      </c>
      <c r="W357" s="15" t="s">
        <v>46</v>
      </c>
      <c r="X357" s="15" t="s">
        <v>46</v>
      </c>
      <c r="Y357" s="15" t="s">
        <v>46</v>
      </c>
      <c r="Z357" s="15"/>
      <c r="AA357" s="15" t="s">
        <v>46</v>
      </c>
      <c r="AB357" s="15" t="s">
        <v>46</v>
      </c>
      <c r="AC357" s="15" t="s">
        <v>46</v>
      </c>
      <c r="AD357" s="15" t="s">
        <v>46</v>
      </c>
      <c r="AE357" s="15" t="s">
        <v>46</v>
      </c>
      <c r="AF357" s="15" t="s">
        <v>46</v>
      </c>
      <c r="AG357" s="15" t="s">
        <v>46</v>
      </c>
      <c r="AH357" s="15" t="s">
        <v>46</v>
      </c>
      <c r="AI357" s="15" t="s">
        <v>46</v>
      </c>
      <c r="AJ357" s="15" t="s">
        <v>46</v>
      </c>
      <c r="AK357" s="15" t="s">
        <v>46</v>
      </c>
      <c r="AL357" s="15" t="s">
        <v>46</v>
      </c>
      <c r="AM357" s="15" t="s">
        <v>46</v>
      </c>
      <c r="AN357" s="15" t="s">
        <v>46</v>
      </c>
      <c r="AO357" s="15" t="s">
        <v>54</v>
      </c>
      <c r="AP357" s="15" t="s">
        <v>46</v>
      </c>
      <c r="AQ357" s="15" t="s">
        <v>46</v>
      </c>
    </row>
    <row r="358" s="30" customFormat="true" ht="15" hidden="false" customHeight="true" outlineLevel="0" collapsed="false">
      <c r="A358" s="11" t="s">
        <v>43</v>
      </c>
      <c r="B358" s="12" t="s">
        <v>2432</v>
      </c>
      <c r="C358" s="12" t="s">
        <v>2433</v>
      </c>
      <c r="D358" s="13" t="s">
        <v>46</v>
      </c>
      <c r="E358" s="12" t="s">
        <v>47</v>
      </c>
      <c r="F358" s="12" t="s">
        <v>2434</v>
      </c>
      <c r="G358" s="14" t="s">
        <v>180</v>
      </c>
      <c r="H358" s="12" t="s">
        <v>2435</v>
      </c>
      <c r="I358" s="14" t="s">
        <v>2436</v>
      </c>
      <c r="J358" s="14" t="s">
        <v>2437</v>
      </c>
      <c r="K358" s="16" t="s">
        <v>72</v>
      </c>
      <c r="L358" s="15" t="s">
        <v>46</v>
      </c>
      <c r="M358" s="15"/>
      <c r="N358" s="15" t="s">
        <v>46</v>
      </c>
      <c r="O358" s="15" t="s">
        <v>46</v>
      </c>
      <c r="P358" s="15" t="s">
        <v>54</v>
      </c>
      <c r="Q358" s="15" t="s">
        <v>46</v>
      </c>
      <c r="R358" s="15" t="s">
        <v>46</v>
      </c>
      <c r="S358" s="15" t="s">
        <v>46</v>
      </c>
      <c r="T358" s="15"/>
      <c r="U358" s="15"/>
      <c r="V358" s="15" t="s">
        <v>46</v>
      </c>
      <c r="W358" s="15" t="s">
        <v>46</v>
      </c>
      <c r="X358" s="17" t="s">
        <v>46</v>
      </c>
      <c r="Y358" s="15" t="s">
        <v>46</v>
      </c>
      <c r="Z358" s="15"/>
      <c r="AA358" s="15" t="s">
        <v>46</v>
      </c>
      <c r="AB358" s="15" t="s">
        <v>46</v>
      </c>
      <c r="AC358" s="15" t="s">
        <v>46</v>
      </c>
      <c r="AD358" s="15" t="s">
        <v>46</v>
      </c>
      <c r="AE358" s="17" t="s">
        <v>46</v>
      </c>
      <c r="AF358" s="15" t="s">
        <v>46</v>
      </c>
      <c r="AG358" s="15" t="s">
        <v>46</v>
      </c>
      <c r="AH358" s="15" t="s">
        <v>46</v>
      </c>
      <c r="AI358" s="15" t="s">
        <v>46</v>
      </c>
      <c r="AJ358" s="15" t="s">
        <v>46</v>
      </c>
      <c r="AK358" s="15" t="s">
        <v>46</v>
      </c>
      <c r="AL358" s="15" t="s">
        <v>46</v>
      </c>
      <c r="AM358" s="15" t="s">
        <v>46</v>
      </c>
      <c r="AN358" s="15" t="s">
        <v>46</v>
      </c>
      <c r="AO358" s="15" t="s">
        <v>46</v>
      </c>
      <c r="AP358" s="15" t="s">
        <v>46</v>
      </c>
      <c r="AQ358" s="15" t="s">
        <v>46</v>
      </c>
    </row>
    <row r="359" s="30" customFormat="true" ht="15" hidden="false" customHeight="true" outlineLevel="0" collapsed="false">
      <c r="A359" s="11" t="s">
        <v>43</v>
      </c>
      <c r="B359" s="12" t="s">
        <v>2438</v>
      </c>
      <c r="C359" s="12" t="s">
        <v>2439</v>
      </c>
      <c r="D359" s="13" t="s">
        <v>46</v>
      </c>
      <c r="E359" s="12" t="s">
        <v>47</v>
      </c>
      <c r="F359" s="12" t="s">
        <v>2440</v>
      </c>
      <c r="G359" s="14" t="s">
        <v>2441</v>
      </c>
      <c r="H359" s="12" t="s">
        <v>2442</v>
      </c>
      <c r="I359" s="14" t="s">
        <v>2443</v>
      </c>
      <c r="J359" s="14" t="s">
        <v>2444</v>
      </c>
      <c r="K359" s="16" t="s">
        <v>72</v>
      </c>
      <c r="L359" s="15" t="s">
        <v>46</v>
      </c>
      <c r="M359" s="16" t="s">
        <v>72</v>
      </c>
      <c r="N359" s="15" t="s">
        <v>46</v>
      </c>
      <c r="O359" s="15" t="s">
        <v>46</v>
      </c>
      <c r="P359" s="15" t="s">
        <v>54</v>
      </c>
      <c r="Q359" s="15" t="s">
        <v>46</v>
      </c>
      <c r="R359" s="15" t="s">
        <v>46</v>
      </c>
      <c r="S359" s="15" t="s">
        <v>46</v>
      </c>
      <c r="T359" s="15"/>
      <c r="U359" s="15"/>
      <c r="V359" s="15" t="s">
        <v>46</v>
      </c>
      <c r="W359" s="15" t="s">
        <v>46</v>
      </c>
      <c r="X359" s="17" t="s">
        <v>46</v>
      </c>
      <c r="Y359" s="15" t="s">
        <v>46</v>
      </c>
      <c r="Z359" s="15"/>
      <c r="AA359" s="15" t="s">
        <v>46</v>
      </c>
      <c r="AB359" s="15" t="s">
        <v>46</v>
      </c>
      <c r="AC359" s="15" t="s">
        <v>46</v>
      </c>
      <c r="AD359" s="15" t="s">
        <v>46</v>
      </c>
      <c r="AE359" s="17" t="s">
        <v>46</v>
      </c>
      <c r="AF359" s="15" t="s">
        <v>46</v>
      </c>
      <c r="AG359" s="15" t="s">
        <v>46</v>
      </c>
      <c r="AH359" s="15" t="s">
        <v>46</v>
      </c>
      <c r="AI359" s="15" t="s">
        <v>46</v>
      </c>
      <c r="AJ359" s="15" t="s">
        <v>46</v>
      </c>
      <c r="AK359" s="15" t="s">
        <v>46</v>
      </c>
      <c r="AL359" s="15" t="s">
        <v>46</v>
      </c>
      <c r="AM359" s="15" t="s">
        <v>46</v>
      </c>
      <c r="AN359" s="15" t="s">
        <v>46</v>
      </c>
      <c r="AO359" s="15" t="s">
        <v>46</v>
      </c>
      <c r="AP359" s="15" t="s">
        <v>46</v>
      </c>
      <c r="AQ359" s="15" t="s">
        <v>54</v>
      </c>
    </row>
    <row r="360" s="30" customFormat="true" ht="15" hidden="false" customHeight="true" outlineLevel="0" collapsed="false">
      <c r="A360" s="11" t="s">
        <v>43</v>
      </c>
      <c r="B360" s="12" t="s">
        <v>2445</v>
      </c>
      <c r="C360" s="12" t="s">
        <v>2446</v>
      </c>
      <c r="D360" s="12"/>
      <c r="E360" s="19" t="s">
        <v>125</v>
      </c>
      <c r="F360" s="20" t="s">
        <v>2447</v>
      </c>
      <c r="G360" s="21" t="s">
        <v>2448</v>
      </c>
      <c r="H360" s="20" t="s">
        <v>2449</v>
      </c>
      <c r="I360" s="21" t="s">
        <v>2450</v>
      </c>
      <c r="J360" s="21" t="s">
        <v>2451</v>
      </c>
      <c r="K360" s="22" t="s">
        <v>72</v>
      </c>
      <c r="L360" s="22"/>
      <c r="M360" s="22" t="s">
        <v>72</v>
      </c>
      <c r="N360" s="22"/>
      <c r="O360" s="22"/>
      <c r="P360" s="22" t="s">
        <v>131</v>
      </c>
      <c r="Q360" s="22" t="s">
        <v>131</v>
      </c>
      <c r="R360" s="22"/>
      <c r="S360" s="22" t="s">
        <v>131</v>
      </c>
      <c r="T360" s="22"/>
      <c r="U360" s="22" t="s">
        <v>53</v>
      </c>
      <c r="V360" s="22" t="s">
        <v>131</v>
      </c>
      <c r="W360" s="22"/>
      <c r="X360" s="22"/>
      <c r="Y360" s="22"/>
      <c r="Z360" s="22" t="s">
        <v>72</v>
      </c>
      <c r="AA360" s="22"/>
      <c r="AB360" s="22" t="s">
        <v>131</v>
      </c>
      <c r="AC360" s="22" t="s">
        <v>131</v>
      </c>
      <c r="AD360" s="22" t="s">
        <v>131</v>
      </c>
      <c r="AE360" s="22" t="s">
        <v>131</v>
      </c>
      <c r="AF360" s="22" t="s">
        <v>131</v>
      </c>
      <c r="AG360" s="22" t="s">
        <v>131</v>
      </c>
      <c r="AH360" s="22"/>
      <c r="AI360" s="22"/>
      <c r="AJ360" s="22"/>
      <c r="AK360" s="22"/>
      <c r="AL360" s="22"/>
      <c r="AM360" s="22" t="s">
        <v>131</v>
      </c>
      <c r="AN360" s="22"/>
      <c r="AO360" s="22"/>
      <c r="AP360" s="22"/>
      <c r="AQ360" s="22" t="s">
        <v>131</v>
      </c>
    </row>
    <row r="361" s="30" customFormat="true" ht="15" hidden="false" customHeight="true" outlineLevel="0" collapsed="false">
      <c r="A361" s="11" t="s">
        <v>43</v>
      </c>
      <c r="B361" s="12" t="s">
        <v>2452</v>
      </c>
      <c r="C361" s="12" t="s">
        <v>2453</v>
      </c>
      <c r="D361" s="12" t="s">
        <v>618</v>
      </c>
      <c r="E361" s="12" t="s">
        <v>66</v>
      </c>
      <c r="F361" s="12" t="s">
        <v>2454</v>
      </c>
      <c r="G361" s="14" t="s">
        <v>2455</v>
      </c>
      <c r="H361" s="12" t="s">
        <v>2456</v>
      </c>
      <c r="I361" s="14" t="s">
        <v>2457</v>
      </c>
      <c r="J361" s="14" t="s">
        <v>2458</v>
      </c>
      <c r="K361" s="15"/>
      <c r="L361" s="15" t="s">
        <v>46</v>
      </c>
      <c r="M361" s="15"/>
      <c r="N361" s="15" t="s">
        <v>54</v>
      </c>
      <c r="O361" s="15" t="s">
        <v>54</v>
      </c>
      <c r="P361" s="15" t="s">
        <v>54</v>
      </c>
      <c r="Q361" s="15" t="s">
        <v>46</v>
      </c>
      <c r="R361" s="15" t="s">
        <v>46</v>
      </c>
      <c r="S361" s="15" t="s">
        <v>54</v>
      </c>
      <c r="T361" s="16" t="s">
        <v>72</v>
      </c>
      <c r="U361" s="15"/>
      <c r="V361" s="15" t="s">
        <v>54</v>
      </c>
      <c r="W361" s="15" t="s">
        <v>54</v>
      </c>
      <c r="X361" s="17" t="s">
        <v>46</v>
      </c>
      <c r="Y361" s="15" t="s">
        <v>46</v>
      </c>
      <c r="Z361" s="16" t="s">
        <v>72</v>
      </c>
      <c r="AA361" s="15" t="s">
        <v>46</v>
      </c>
      <c r="AB361" s="15" t="s">
        <v>54</v>
      </c>
      <c r="AC361" s="15" t="s">
        <v>54</v>
      </c>
      <c r="AD361" s="15" t="s">
        <v>54</v>
      </c>
      <c r="AE361" s="17" t="s">
        <v>46</v>
      </c>
      <c r="AF361" s="15" t="s">
        <v>54</v>
      </c>
      <c r="AG361" s="15" t="s">
        <v>54</v>
      </c>
      <c r="AH361" s="15" t="s">
        <v>46</v>
      </c>
      <c r="AI361" s="15" t="s">
        <v>54</v>
      </c>
      <c r="AJ361" s="15" t="s">
        <v>46</v>
      </c>
      <c r="AK361" s="15" t="s">
        <v>46</v>
      </c>
      <c r="AL361" s="15" t="s">
        <v>46</v>
      </c>
      <c r="AM361" s="15" t="s">
        <v>54</v>
      </c>
      <c r="AN361" s="15" t="s">
        <v>46</v>
      </c>
      <c r="AO361" s="15" t="s">
        <v>46</v>
      </c>
      <c r="AP361" s="15" t="s">
        <v>46</v>
      </c>
      <c r="AQ361" s="15" t="s">
        <v>46</v>
      </c>
    </row>
    <row r="362" s="30" customFormat="true" ht="15" hidden="false" customHeight="true" outlineLevel="0" collapsed="false">
      <c r="A362" s="11" t="s">
        <v>43</v>
      </c>
      <c r="B362" s="12" t="s">
        <v>2459</v>
      </c>
      <c r="C362" s="12" t="s">
        <v>2460</v>
      </c>
      <c r="D362" s="12" t="s">
        <v>443</v>
      </c>
      <c r="E362" s="12" t="s">
        <v>76</v>
      </c>
      <c r="F362" s="12" t="s">
        <v>2461</v>
      </c>
      <c r="G362" s="14" t="s">
        <v>2462</v>
      </c>
      <c r="H362" s="12" t="s">
        <v>2463</v>
      </c>
      <c r="I362" s="14" t="s">
        <v>2464</v>
      </c>
      <c r="J362" s="14" t="s">
        <v>2465</v>
      </c>
      <c r="K362" s="16" t="s">
        <v>72</v>
      </c>
      <c r="L362" s="15" t="s">
        <v>46</v>
      </c>
      <c r="M362" s="15"/>
      <c r="N362" s="15" t="s">
        <v>46</v>
      </c>
      <c r="O362" s="15" t="s">
        <v>46</v>
      </c>
      <c r="P362" s="15" t="s">
        <v>54</v>
      </c>
      <c r="Q362" s="15" t="s">
        <v>54</v>
      </c>
      <c r="R362" s="15" t="s">
        <v>46</v>
      </c>
      <c r="S362" s="15" t="s">
        <v>46</v>
      </c>
      <c r="T362" s="15"/>
      <c r="U362" s="15"/>
      <c r="V362" s="15" t="s">
        <v>46</v>
      </c>
      <c r="W362" s="15" t="s">
        <v>46</v>
      </c>
      <c r="X362" s="17" t="s">
        <v>46</v>
      </c>
      <c r="Y362" s="15" t="s">
        <v>46</v>
      </c>
      <c r="Z362" s="15"/>
      <c r="AA362" s="15" t="s">
        <v>46</v>
      </c>
      <c r="AB362" s="15" t="s">
        <v>46</v>
      </c>
      <c r="AC362" s="15" t="s">
        <v>46</v>
      </c>
      <c r="AD362" s="15" t="s">
        <v>46</v>
      </c>
      <c r="AE362" s="17" t="s">
        <v>46</v>
      </c>
      <c r="AF362" s="15" t="s">
        <v>46</v>
      </c>
      <c r="AG362" s="15" t="s">
        <v>46</v>
      </c>
      <c r="AH362" s="15" t="s">
        <v>46</v>
      </c>
      <c r="AI362" s="15" t="s">
        <v>46</v>
      </c>
      <c r="AJ362" s="15" t="s">
        <v>46</v>
      </c>
      <c r="AK362" s="15" t="s">
        <v>46</v>
      </c>
      <c r="AL362" s="15" t="s">
        <v>46</v>
      </c>
      <c r="AM362" s="15" t="s">
        <v>46</v>
      </c>
      <c r="AN362" s="15" t="s">
        <v>46</v>
      </c>
      <c r="AO362" s="15" t="s">
        <v>46</v>
      </c>
      <c r="AP362" s="15" t="s">
        <v>46</v>
      </c>
      <c r="AQ362" s="15" t="s">
        <v>46</v>
      </c>
    </row>
    <row r="363" s="30" customFormat="true" ht="15" hidden="false" customHeight="true" outlineLevel="0" collapsed="false">
      <c r="A363" s="11" t="s">
        <v>43</v>
      </c>
      <c r="B363" s="12" t="s">
        <v>2466</v>
      </c>
      <c r="C363" s="12" t="s">
        <v>2467</v>
      </c>
      <c r="D363" s="12" t="s">
        <v>2468</v>
      </c>
      <c r="E363" s="12" t="s">
        <v>66</v>
      </c>
      <c r="F363" s="12" t="s">
        <v>2469</v>
      </c>
      <c r="G363" s="14" t="s">
        <v>2470</v>
      </c>
      <c r="H363" s="12" t="s">
        <v>2471</v>
      </c>
      <c r="I363" s="14" t="s">
        <v>2472</v>
      </c>
      <c r="J363" s="14" t="s">
        <v>2473</v>
      </c>
      <c r="K363" s="15"/>
      <c r="L363" s="15" t="s">
        <v>46</v>
      </c>
      <c r="M363" s="15"/>
      <c r="N363" s="15" t="s">
        <v>46</v>
      </c>
      <c r="O363" s="15" t="s">
        <v>46</v>
      </c>
      <c r="P363" s="15" t="s">
        <v>46</v>
      </c>
      <c r="Q363" s="15" t="s">
        <v>46</v>
      </c>
      <c r="R363" s="15" t="s">
        <v>46</v>
      </c>
      <c r="S363" s="15" t="s">
        <v>46</v>
      </c>
      <c r="T363" s="16" t="s">
        <v>72</v>
      </c>
      <c r="U363" s="15"/>
      <c r="V363" s="15" t="s">
        <v>46</v>
      </c>
      <c r="W363" s="15" t="s">
        <v>46</v>
      </c>
      <c r="X363" s="17" t="s">
        <v>46</v>
      </c>
      <c r="Y363" s="15" t="s">
        <v>46</v>
      </c>
      <c r="Z363" s="15"/>
      <c r="AA363" s="15" t="s">
        <v>46</v>
      </c>
      <c r="AB363" s="15" t="s">
        <v>46</v>
      </c>
      <c r="AC363" s="15" t="s">
        <v>46</v>
      </c>
      <c r="AD363" s="15" t="s">
        <v>46</v>
      </c>
      <c r="AE363" s="17" t="s">
        <v>46</v>
      </c>
      <c r="AF363" s="15" t="s">
        <v>46</v>
      </c>
      <c r="AG363" s="15" t="s">
        <v>46</v>
      </c>
      <c r="AH363" s="15" t="s">
        <v>54</v>
      </c>
      <c r="AI363" s="15" t="s">
        <v>46</v>
      </c>
      <c r="AJ363" s="15" t="s">
        <v>46</v>
      </c>
      <c r="AK363" s="15" t="s">
        <v>46</v>
      </c>
      <c r="AL363" s="15" t="s">
        <v>46</v>
      </c>
      <c r="AM363" s="15" t="s">
        <v>46</v>
      </c>
      <c r="AN363" s="15" t="s">
        <v>54</v>
      </c>
      <c r="AO363" s="15" t="s">
        <v>46</v>
      </c>
      <c r="AP363" s="15" t="s">
        <v>46</v>
      </c>
      <c r="AQ363" s="15" t="s">
        <v>46</v>
      </c>
    </row>
    <row r="364" s="30" customFormat="true" ht="15" hidden="false" customHeight="true" outlineLevel="0" collapsed="false">
      <c r="A364" s="11" t="s">
        <v>43</v>
      </c>
      <c r="B364" s="12" t="s">
        <v>2474</v>
      </c>
      <c r="C364" s="12" t="s">
        <v>2475</v>
      </c>
      <c r="D364" s="13" t="s">
        <v>46</v>
      </c>
      <c r="E364" s="12" t="s">
        <v>47</v>
      </c>
      <c r="F364" s="12" t="s">
        <v>2476</v>
      </c>
      <c r="G364" s="14" t="s">
        <v>2477</v>
      </c>
      <c r="H364" s="12" t="s">
        <v>2478</v>
      </c>
      <c r="I364" s="14" t="s">
        <v>2479</v>
      </c>
      <c r="J364" s="14" t="s">
        <v>2480</v>
      </c>
      <c r="K364" s="15"/>
      <c r="L364" s="15" t="s">
        <v>46</v>
      </c>
      <c r="M364" s="15"/>
      <c r="N364" s="15" t="s">
        <v>46</v>
      </c>
      <c r="O364" s="15" t="s">
        <v>46</v>
      </c>
      <c r="P364" s="15" t="s">
        <v>46</v>
      </c>
      <c r="Q364" s="15" t="s">
        <v>46</v>
      </c>
      <c r="R364" s="15" t="s">
        <v>46</v>
      </c>
      <c r="S364" s="15" t="s">
        <v>46</v>
      </c>
      <c r="T364" s="15"/>
      <c r="U364" s="15"/>
      <c r="V364" s="15" t="s">
        <v>46</v>
      </c>
      <c r="W364" s="15" t="s">
        <v>46</v>
      </c>
      <c r="X364" s="17" t="s">
        <v>46</v>
      </c>
      <c r="Y364" s="15" t="s">
        <v>46</v>
      </c>
      <c r="Z364" s="15"/>
      <c r="AA364" s="15" t="s">
        <v>46</v>
      </c>
      <c r="AB364" s="15" t="s">
        <v>46</v>
      </c>
      <c r="AC364" s="15" t="s">
        <v>46</v>
      </c>
      <c r="AD364" s="15" t="s">
        <v>46</v>
      </c>
      <c r="AE364" s="17" t="s">
        <v>46</v>
      </c>
      <c r="AF364" s="15" t="s">
        <v>46</v>
      </c>
      <c r="AG364" s="15" t="s">
        <v>46</v>
      </c>
      <c r="AH364" s="15" t="s">
        <v>54</v>
      </c>
      <c r="AI364" s="15" t="s">
        <v>46</v>
      </c>
      <c r="AJ364" s="15" t="s">
        <v>46</v>
      </c>
      <c r="AK364" s="15" t="s">
        <v>46</v>
      </c>
      <c r="AL364" s="15" t="s">
        <v>46</v>
      </c>
      <c r="AM364" s="15" t="s">
        <v>46</v>
      </c>
      <c r="AN364" s="15" t="s">
        <v>46</v>
      </c>
      <c r="AO364" s="15" t="s">
        <v>46</v>
      </c>
      <c r="AP364" s="15" t="s">
        <v>46</v>
      </c>
      <c r="AQ364" s="15" t="s">
        <v>46</v>
      </c>
    </row>
    <row r="365" s="30" customFormat="true" ht="15" hidden="false" customHeight="true" outlineLevel="0" collapsed="false">
      <c r="A365" s="11" t="s">
        <v>43</v>
      </c>
      <c r="B365" s="12" t="s">
        <v>2481</v>
      </c>
      <c r="C365" s="12" t="s">
        <v>2482</v>
      </c>
      <c r="D365" s="13" t="s">
        <v>46</v>
      </c>
      <c r="E365" s="12" t="s">
        <v>659</v>
      </c>
      <c r="F365" s="12" t="s">
        <v>2483</v>
      </c>
      <c r="G365" s="14" t="s">
        <v>445</v>
      </c>
      <c r="H365" s="12" t="s">
        <v>2484</v>
      </c>
      <c r="I365" s="14" t="s">
        <v>2485</v>
      </c>
      <c r="J365" s="14" t="s">
        <v>2486</v>
      </c>
      <c r="K365" s="15"/>
      <c r="L365" s="15" t="s">
        <v>46</v>
      </c>
      <c r="M365" s="15"/>
      <c r="N365" s="15" t="s">
        <v>46</v>
      </c>
      <c r="O365" s="15" t="s">
        <v>46</v>
      </c>
      <c r="P365" s="15" t="s">
        <v>46</v>
      </c>
      <c r="Q365" s="15" t="s">
        <v>46</v>
      </c>
      <c r="R365" s="15" t="s">
        <v>46</v>
      </c>
      <c r="S365" s="15" t="s">
        <v>46</v>
      </c>
      <c r="T365" s="16" t="s">
        <v>72</v>
      </c>
      <c r="U365" s="16" t="s">
        <v>72</v>
      </c>
      <c r="V365" s="15" t="s">
        <v>46</v>
      </c>
      <c r="W365" s="15" t="s">
        <v>46</v>
      </c>
      <c r="X365" s="17" t="s">
        <v>46</v>
      </c>
      <c r="Y365" s="15" t="s">
        <v>46</v>
      </c>
      <c r="Z365" s="15"/>
      <c r="AA365" s="15" t="s">
        <v>46</v>
      </c>
      <c r="AB365" s="15" t="s">
        <v>46</v>
      </c>
      <c r="AC365" s="15" t="s">
        <v>46</v>
      </c>
      <c r="AD365" s="15" t="s">
        <v>46</v>
      </c>
      <c r="AE365" s="17" t="s">
        <v>46</v>
      </c>
      <c r="AF365" s="15" t="s">
        <v>46</v>
      </c>
      <c r="AG365" s="15" t="s">
        <v>46</v>
      </c>
      <c r="AH365" s="15" t="s">
        <v>54</v>
      </c>
      <c r="AI365" s="15" t="s">
        <v>46</v>
      </c>
      <c r="AJ365" s="15" t="s">
        <v>54</v>
      </c>
      <c r="AK365" s="15" t="s">
        <v>46</v>
      </c>
      <c r="AL365" s="15" t="s">
        <v>46</v>
      </c>
      <c r="AM365" s="15" t="s">
        <v>46</v>
      </c>
      <c r="AN365" s="15" t="s">
        <v>46</v>
      </c>
      <c r="AO365" s="15" t="s">
        <v>46</v>
      </c>
      <c r="AP365" s="15" t="s">
        <v>46</v>
      </c>
      <c r="AQ365" s="15" t="s">
        <v>46</v>
      </c>
    </row>
    <row r="366" s="30" customFormat="true" ht="15" hidden="false" customHeight="true" outlineLevel="0" collapsed="false">
      <c r="A366" s="11" t="s">
        <v>43</v>
      </c>
      <c r="B366" s="12" t="s">
        <v>2487</v>
      </c>
      <c r="C366" s="12" t="s">
        <v>2488</v>
      </c>
      <c r="D366" s="12" t="s">
        <v>932</v>
      </c>
      <c r="E366" s="19" t="s">
        <v>933</v>
      </c>
      <c r="F366" s="20" t="s">
        <v>2489</v>
      </c>
      <c r="G366" s="21" t="s">
        <v>2490</v>
      </c>
      <c r="H366" s="20" t="s">
        <v>2491</v>
      </c>
      <c r="I366" s="21" t="s">
        <v>2492</v>
      </c>
      <c r="J366" s="21" t="s">
        <v>2493</v>
      </c>
      <c r="K366" s="22" t="s">
        <v>72</v>
      </c>
      <c r="L366" s="22"/>
      <c r="M366" s="22" t="s">
        <v>72</v>
      </c>
      <c r="N366" s="22"/>
      <c r="O366" s="22"/>
      <c r="P366" s="22"/>
      <c r="Q366" s="22"/>
      <c r="R366" s="22"/>
      <c r="S366" s="22"/>
      <c r="T366" s="22"/>
      <c r="U366" s="22"/>
      <c r="V366" s="22"/>
      <c r="W366" s="22" t="s">
        <v>131</v>
      </c>
      <c r="X366" s="22"/>
      <c r="Y366" s="22"/>
      <c r="Z366" s="22" t="s">
        <v>72</v>
      </c>
      <c r="AA366" s="22" t="s">
        <v>131</v>
      </c>
      <c r="AB366" s="22"/>
      <c r="AC366" s="22"/>
      <c r="AD366" s="22"/>
      <c r="AE366" s="22"/>
      <c r="AF366" s="22"/>
      <c r="AG366" s="22" t="s">
        <v>131</v>
      </c>
      <c r="AH366" s="22"/>
      <c r="AI366" s="22"/>
      <c r="AJ366" s="22"/>
      <c r="AK366" s="22"/>
      <c r="AL366" s="22"/>
      <c r="AM366" s="22"/>
      <c r="AN366" s="22" t="s">
        <v>131</v>
      </c>
      <c r="AO366" s="22"/>
      <c r="AP366" s="22"/>
      <c r="AQ366" s="22" t="s">
        <v>131</v>
      </c>
    </row>
    <row r="367" s="30" customFormat="true" ht="15" hidden="false" customHeight="true" outlineLevel="0" collapsed="false">
      <c r="A367" s="11" t="s">
        <v>43</v>
      </c>
      <c r="B367" s="12" t="s">
        <v>2494</v>
      </c>
      <c r="C367" s="12" t="s">
        <v>2495</v>
      </c>
      <c r="D367" s="13" t="s">
        <v>46</v>
      </c>
      <c r="E367" s="12" t="s">
        <v>47</v>
      </c>
      <c r="F367" s="12" t="s">
        <v>2496</v>
      </c>
      <c r="G367" s="14" t="s">
        <v>2497</v>
      </c>
      <c r="H367" s="12" t="s">
        <v>2498</v>
      </c>
      <c r="I367" s="14" t="s">
        <v>2499</v>
      </c>
      <c r="J367" s="14" t="s">
        <v>2500</v>
      </c>
      <c r="K367" s="15"/>
      <c r="L367" s="15" t="s">
        <v>46</v>
      </c>
      <c r="M367" s="15"/>
      <c r="N367" s="15" t="s">
        <v>46</v>
      </c>
      <c r="O367" s="15" t="s">
        <v>46</v>
      </c>
      <c r="P367" s="15" t="s">
        <v>54</v>
      </c>
      <c r="Q367" s="15" t="s">
        <v>46</v>
      </c>
      <c r="R367" s="15" t="s">
        <v>46</v>
      </c>
      <c r="S367" s="15" t="s">
        <v>46</v>
      </c>
      <c r="T367" s="15"/>
      <c r="U367" s="15"/>
      <c r="V367" s="15" t="s">
        <v>46</v>
      </c>
      <c r="W367" s="15" t="s">
        <v>46</v>
      </c>
      <c r="X367" s="17" t="s">
        <v>46</v>
      </c>
      <c r="Y367" s="15" t="s">
        <v>46</v>
      </c>
      <c r="Z367" s="15"/>
      <c r="AA367" s="15" t="s">
        <v>46</v>
      </c>
      <c r="AB367" s="15" t="s">
        <v>46</v>
      </c>
      <c r="AC367" s="15" t="s">
        <v>46</v>
      </c>
      <c r="AD367" s="15" t="s">
        <v>46</v>
      </c>
      <c r="AE367" s="17" t="s">
        <v>46</v>
      </c>
      <c r="AF367" s="15" t="s">
        <v>46</v>
      </c>
      <c r="AG367" s="15" t="s">
        <v>46</v>
      </c>
      <c r="AH367" s="15" t="s">
        <v>46</v>
      </c>
      <c r="AI367" s="15" t="s">
        <v>46</v>
      </c>
      <c r="AJ367" s="15" t="s">
        <v>46</v>
      </c>
      <c r="AK367" s="15" t="s">
        <v>54</v>
      </c>
      <c r="AL367" s="15" t="s">
        <v>46</v>
      </c>
      <c r="AM367" s="15" t="s">
        <v>46</v>
      </c>
      <c r="AN367" s="15" t="s">
        <v>46</v>
      </c>
      <c r="AO367" s="15" t="s">
        <v>46</v>
      </c>
      <c r="AP367" s="15" t="s">
        <v>46</v>
      </c>
      <c r="AQ367" s="15" t="s">
        <v>46</v>
      </c>
    </row>
    <row r="368" s="30" customFormat="true" ht="15" hidden="false" customHeight="true" outlineLevel="0" collapsed="false">
      <c r="A368" s="11" t="s">
        <v>43</v>
      </c>
      <c r="B368" s="12" t="s">
        <v>2501</v>
      </c>
      <c r="C368" s="12" t="s">
        <v>2502</v>
      </c>
      <c r="D368" s="12" t="s">
        <v>65</v>
      </c>
      <c r="E368" s="12" t="s">
        <v>267</v>
      </c>
      <c r="F368" s="12" t="s">
        <v>2503</v>
      </c>
      <c r="G368" s="14" t="s">
        <v>68</v>
      </c>
      <c r="H368" s="12" t="s">
        <v>2504</v>
      </c>
      <c r="I368" s="14" t="s">
        <v>2505</v>
      </c>
      <c r="J368" s="31" t="s">
        <v>2506</v>
      </c>
      <c r="K368" s="16" t="s">
        <v>72</v>
      </c>
      <c r="L368" s="15" t="s">
        <v>54</v>
      </c>
      <c r="M368" s="16" t="s">
        <v>72</v>
      </c>
      <c r="N368" s="15" t="s">
        <v>46</v>
      </c>
      <c r="O368" s="15" t="s">
        <v>46</v>
      </c>
      <c r="P368" s="15" t="s">
        <v>54</v>
      </c>
      <c r="Q368" s="15" t="s">
        <v>46</v>
      </c>
      <c r="R368" s="15" t="s">
        <v>46</v>
      </c>
      <c r="S368" s="15" t="s">
        <v>46</v>
      </c>
      <c r="T368" s="15"/>
      <c r="U368" s="15"/>
      <c r="V368" s="15" t="s">
        <v>46</v>
      </c>
      <c r="W368" s="15" t="s">
        <v>54</v>
      </c>
      <c r="X368" s="17" t="s">
        <v>46</v>
      </c>
      <c r="Y368" s="15" t="s">
        <v>46</v>
      </c>
      <c r="Z368" s="15"/>
      <c r="AA368" s="15" t="s">
        <v>54</v>
      </c>
      <c r="AB368" s="15" t="s">
        <v>46</v>
      </c>
      <c r="AC368" s="15" t="s">
        <v>46</v>
      </c>
      <c r="AD368" s="15" t="s">
        <v>46</v>
      </c>
      <c r="AE368" s="17" t="s">
        <v>46</v>
      </c>
      <c r="AF368" s="15" t="s">
        <v>46</v>
      </c>
      <c r="AG368" s="15" t="s">
        <v>46</v>
      </c>
      <c r="AH368" s="15" t="s">
        <v>46</v>
      </c>
      <c r="AI368" s="15" t="s">
        <v>46</v>
      </c>
      <c r="AJ368" s="15" t="s">
        <v>46</v>
      </c>
      <c r="AK368" s="15" t="s">
        <v>46</v>
      </c>
      <c r="AL368" s="15" t="s">
        <v>46</v>
      </c>
      <c r="AM368" s="15" t="s">
        <v>46</v>
      </c>
      <c r="AN368" s="15" t="s">
        <v>46</v>
      </c>
      <c r="AO368" s="15" t="s">
        <v>46</v>
      </c>
      <c r="AP368" s="15" t="s">
        <v>46</v>
      </c>
      <c r="AQ368" s="15" t="s">
        <v>54</v>
      </c>
    </row>
    <row r="369" s="30" customFormat="true" ht="15" hidden="false" customHeight="true" outlineLevel="0" collapsed="false">
      <c r="A369" s="11" t="s">
        <v>43</v>
      </c>
      <c r="B369" s="12" t="s">
        <v>2507</v>
      </c>
      <c r="C369" s="12" t="s">
        <v>2508</v>
      </c>
      <c r="D369" s="13" t="s">
        <v>46</v>
      </c>
      <c r="E369" s="12" t="s">
        <v>57</v>
      </c>
      <c r="F369" s="12" t="s">
        <v>2509</v>
      </c>
      <c r="G369" s="14" t="s">
        <v>2510</v>
      </c>
      <c r="H369" s="12" t="s">
        <v>2511</v>
      </c>
      <c r="I369" s="14" t="s">
        <v>2512</v>
      </c>
      <c r="J369" s="14" t="s">
        <v>2513</v>
      </c>
      <c r="K369" s="15"/>
      <c r="L369" s="15" t="s">
        <v>46</v>
      </c>
      <c r="M369" s="15"/>
      <c r="N369" s="15" t="s">
        <v>46</v>
      </c>
      <c r="O369" s="15" t="s">
        <v>46</v>
      </c>
      <c r="P369" s="15" t="s">
        <v>46</v>
      </c>
      <c r="Q369" s="15" t="s">
        <v>46</v>
      </c>
      <c r="R369" s="15" t="s">
        <v>46</v>
      </c>
      <c r="S369" s="15" t="s">
        <v>46</v>
      </c>
      <c r="T369" s="15"/>
      <c r="U369" s="15"/>
      <c r="V369" s="15" t="s">
        <v>46</v>
      </c>
      <c r="W369" s="15" t="s">
        <v>46</v>
      </c>
      <c r="X369" s="17" t="s">
        <v>46</v>
      </c>
      <c r="Y369" s="15" t="s">
        <v>46</v>
      </c>
      <c r="Z369" s="15"/>
      <c r="AA369" s="15" t="s">
        <v>46</v>
      </c>
      <c r="AB369" s="15" t="s">
        <v>46</v>
      </c>
      <c r="AC369" s="15" t="s">
        <v>46</v>
      </c>
      <c r="AD369" s="15" t="s">
        <v>46</v>
      </c>
      <c r="AE369" s="17" t="s">
        <v>46</v>
      </c>
      <c r="AF369" s="15" t="s">
        <v>46</v>
      </c>
      <c r="AG369" s="15" t="s">
        <v>46</v>
      </c>
      <c r="AH369" s="15" t="s">
        <v>54</v>
      </c>
      <c r="AI369" s="15" t="s">
        <v>46</v>
      </c>
      <c r="AJ369" s="15" t="s">
        <v>46</v>
      </c>
      <c r="AK369" s="15" t="s">
        <v>46</v>
      </c>
      <c r="AL369" s="15" t="s">
        <v>46</v>
      </c>
      <c r="AM369" s="15" t="s">
        <v>46</v>
      </c>
      <c r="AN369" s="15" t="s">
        <v>54</v>
      </c>
      <c r="AO369" s="15" t="s">
        <v>46</v>
      </c>
      <c r="AP369" s="15" t="s">
        <v>46</v>
      </c>
      <c r="AQ369" s="15" t="s">
        <v>46</v>
      </c>
    </row>
  </sheetData>
  <autoFilter ref="A1:AR369"/>
  <dataValidations count="1">
    <dataValidation allowBlank="true" errorStyle="stop" operator="between" showDropDown="false" showErrorMessage="true" showInputMessage="false" sqref="I105:J10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23:54:25Z</dcterms:created>
  <dc:creator/>
  <dc:description/>
  <dc:language>en-US</dc:language>
  <cp:lastModifiedBy/>
  <dcterms:modified xsi:type="dcterms:W3CDTF">2025-10-01T00:26:37Z</dcterms:modified>
  <cp:revision>0</cp:revision>
  <dc:subject/>
  <dc:title/>
</cp:coreProperties>
</file>