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19</xdr:row>
      <xdr:rowOff>70200</xdr:rowOff>
    </xdr:from>
    <xdr:to>
      <xdr:col>0</xdr:col>
      <xdr:colOff>543960</xdr:colOff>
      <xdr:row>19</xdr:row>
      <xdr:rowOff>260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3080" y="528048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5280</xdr:colOff>
      <xdr:row>0</xdr:row>
      <xdr:rowOff>0</xdr:rowOff>
    </xdr:from>
    <xdr:to>
      <xdr:col>3</xdr:col>
      <xdr:colOff>415440</xdr:colOff>
      <xdr:row>2</xdr:row>
      <xdr:rowOff>152640</xdr:rowOff>
    </xdr:to>
    <xdr:sp>
      <xdr:nvSpPr>
        <xdr:cNvPr id="1" name="Text Box 2"/>
        <xdr:cNvSpPr/>
      </xdr:nvSpPr>
      <xdr:spPr>
        <a:xfrm>
          <a:off x="1745280" y="0"/>
          <a:ext cx="4151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27200</xdr:colOff>
      <xdr:row>2</xdr:row>
      <xdr:rowOff>241920</xdr:rowOff>
    </xdr:to>
    <xdr:sp>
      <xdr:nvSpPr>
        <xdr:cNvPr id="2" name="Text Box 2"/>
        <xdr:cNvSpPr/>
      </xdr:nvSpPr>
      <xdr:spPr>
        <a:xfrm>
          <a:off x="2688120" y="0"/>
          <a:ext cx="5361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01520</xdr:rowOff>
    </xdr:from>
    <xdr:to>
      <xdr:col>1</xdr:col>
      <xdr:colOff>1229400</xdr:colOff>
      <xdr:row>1</xdr:row>
      <xdr:rowOff>120960</xdr:rowOff>
    </xdr:to>
    <xdr:sp>
      <xdr:nvSpPr>
        <xdr:cNvPr id="3" name="Text Box 2"/>
        <xdr:cNvSpPr/>
      </xdr:nvSpPr>
      <xdr:spPr>
        <a:xfrm>
          <a:off x="43560" y="101520"/>
          <a:ext cx="182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107</xdr:row>
      <xdr:rowOff>38520</xdr:rowOff>
    </xdr:from>
    <xdr:to>
      <xdr:col>1</xdr:col>
      <xdr:colOff>313920</xdr:colOff>
      <xdr:row>107</xdr:row>
      <xdr:rowOff>1908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806400" y="23166360"/>
          <a:ext cx="146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560</xdr:colOff>
      <xdr:row>155</xdr:row>
      <xdr:rowOff>38160</xdr:rowOff>
    </xdr:from>
    <xdr:to>
      <xdr:col>7</xdr:col>
      <xdr:colOff>451800</xdr:colOff>
      <xdr:row>155</xdr:row>
      <xdr:rowOff>19044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87640" y="336207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560</xdr:colOff>
      <xdr:row>157</xdr:row>
      <xdr:rowOff>38160</xdr:rowOff>
    </xdr:from>
    <xdr:to>
      <xdr:col>7</xdr:col>
      <xdr:colOff>451800</xdr:colOff>
      <xdr:row>157</xdr:row>
      <xdr:rowOff>19044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87640" y="340563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12480</xdr:colOff>
      <xdr:row>15</xdr:row>
      <xdr:rowOff>10764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1177200" y="660240"/>
          <a:ext cx="24336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7" activeCellId="0" sqref="B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1.44"/>
    <col collapsed="false" customWidth="true" hidden="false" outlineLevel="0" max="5" min="2" style="1" width="13.53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/>
      <c r="D1" s="4"/>
      <c r="E1" s="4"/>
    </row>
    <row r="2" customFormat="false" ht="17.25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769</v>
      </c>
      <c r="C6" s="12" t="n">
        <v>14326</v>
      </c>
      <c r="D6" s="12" t="n">
        <v>27095</v>
      </c>
      <c r="E6" s="12" t="n">
        <v>13224</v>
      </c>
    </row>
    <row r="7" customFormat="false" ht="24" hidden="false" customHeight="true" outlineLevel="0" collapsed="false">
      <c r="A7" s="13" t="s">
        <v>9</v>
      </c>
      <c r="B7" s="14" t="n">
        <v>2846</v>
      </c>
      <c r="C7" s="14" t="n">
        <v>3274</v>
      </c>
      <c r="D7" s="14" t="n">
        <v>6120</v>
      </c>
      <c r="E7" s="14" t="n">
        <v>2812</v>
      </c>
    </row>
    <row r="8" customFormat="false" ht="24" hidden="false" customHeight="true" outlineLevel="0" collapsed="false">
      <c r="A8" s="13" t="s">
        <v>10</v>
      </c>
      <c r="B8" s="14" t="n">
        <v>1789</v>
      </c>
      <c r="C8" s="14" t="n">
        <v>2031</v>
      </c>
      <c r="D8" s="14" t="n">
        <v>3820</v>
      </c>
      <c r="E8" s="14" t="n">
        <v>1715</v>
      </c>
    </row>
    <row r="9" customFormat="false" ht="24" hidden="false" customHeight="true" outlineLevel="0" collapsed="false">
      <c r="A9" s="13" t="s">
        <v>11</v>
      </c>
      <c r="B9" s="14" t="n">
        <v>1083</v>
      </c>
      <c r="C9" s="14" t="n">
        <v>1219</v>
      </c>
      <c r="D9" s="14" t="n">
        <v>2302</v>
      </c>
      <c r="E9" s="14" t="n">
        <v>1014</v>
      </c>
    </row>
    <row r="10" customFormat="false" ht="24" hidden="false" customHeight="true" outlineLevel="0" collapsed="false">
      <c r="A10" s="13" t="s">
        <v>12</v>
      </c>
      <c r="B10" s="14" t="n">
        <v>2282</v>
      </c>
      <c r="C10" s="14" t="n">
        <v>2498</v>
      </c>
      <c r="D10" s="14" t="n">
        <v>4780</v>
      </c>
      <c r="E10" s="14" t="n">
        <v>2238</v>
      </c>
    </row>
    <row r="11" customFormat="false" ht="24" hidden="false" customHeight="true" outlineLevel="0" collapsed="false">
      <c r="A11" s="13" t="s">
        <v>13</v>
      </c>
      <c r="B11" s="14" t="n">
        <v>511</v>
      </c>
      <c r="C11" s="14" t="n">
        <v>588</v>
      </c>
      <c r="D11" s="14" t="n">
        <v>1099</v>
      </c>
      <c r="E11" s="14" t="n">
        <v>442</v>
      </c>
    </row>
    <row r="12" customFormat="false" ht="24" hidden="false" customHeight="true" outlineLevel="0" collapsed="false">
      <c r="A12" s="13" t="s">
        <v>14</v>
      </c>
      <c r="B12" s="14" t="n">
        <v>913</v>
      </c>
      <c r="C12" s="14" t="n">
        <v>997</v>
      </c>
      <c r="D12" s="14" t="n">
        <v>1910</v>
      </c>
      <c r="E12" s="14" t="n">
        <v>819</v>
      </c>
    </row>
    <row r="13" customFormat="false" ht="24" hidden="false" customHeight="true" outlineLevel="0" collapsed="false">
      <c r="A13" s="13" t="s">
        <v>15</v>
      </c>
      <c r="B13" s="14" t="n">
        <v>1365</v>
      </c>
      <c r="C13" s="14" t="n">
        <v>1568</v>
      </c>
      <c r="D13" s="14" t="n">
        <v>2933</v>
      </c>
      <c r="E13" s="14" t="n">
        <v>1510</v>
      </c>
    </row>
    <row r="14" customFormat="false" ht="24" hidden="false" customHeight="true" outlineLevel="0" collapsed="false">
      <c r="A14" s="13" t="s">
        <v>16</v>
      </c>
      <c r="B14" s="14" t="n">
        <v>983</v>
      </c>
      <c r="C14" s="14" t="n">
        <v>1152</v>
      </c>
      <c r="D14" s="14" t="n">
        <v>2135</v>
      </c>
      <c r="E14" s="14" t="n">
        <v>1014</v>
      </c>
    </row>
    <row r="15" customFormat="false" ht="24" hidden="false" customHeight="true" outlineLevel="0" collapsed="false">
      <c r="A15" s="13" t="s">
        <v>17</v>
      </c>
      <c r="B15" s="14" t="n">
        <v>703</v>
      </c>
      <c r="C15" s="14" t="n">
        <v>695</v>
      </c>
      <c r="D15" s="14" t="n">
        <v>1398</v>
      </c>
      <c r="E15" s="14" t="n">
        <v>656</v>
      </c>
    </row>
    <row r="16" customFormat="false" ht="24" hidden="false" customHeight="true" outlineLevel="0" collapsed="false">
      <c r="A16" s="13" t="s">
        <v>18</v>
      </c>
      <c r="B16" s="14" t="n">
        <v>2582</v>
      </c>
      <c r="C16" s="14" t="n">
        <v>2842</v>
      </c>
      <c r="D16" s="14" t="n">
        <v>5424</v>
      </c>
      <c r="E16" s="14" t="n">
        <v>2345</v>
      </c>
    </row>
    <row r="17" customFormat="false" ht="24" hidden="false" customHeight="true" outlineLevel="0" collapsed="false">
      <c r="A17" s="13" t="s">
        <v>19</v>
      </c>
      <c r="B17" s="14" t="n">
        <v>1832</v>
      </c>
      <c r="C17" s="14" t="n">
        <v>2088</v>
      </c>
      <c r="D17" s="14" t="n">
        <v>3920</v>
      </c>
      <c r="E17" s="14" t="n">
        <v>1806</v>
      </c>
    </row>
    <row r="18" customFormat="false" ht="24" hidden="false" customHeight="true" outlineLevel="0" collapsed="false">
      <c r="A18" s="13" t="s">
        <v>20</v>
      </c>
      <c r="B18" s="14" t="n">
        <v>947</v>
      </c>
      <c r="C18" s="14" t="n">
        <v>987</v>
      </c>
      <c r="D18" s="14" t="n">
        <v>1934</v>
      </c>
      <c r="E18" s="14" t="n">
        <v>792</v>
      </c>
    </row>
    <row r="19" customFormat="false" ht="24" hidden="false" customHeight="true" outlineLevel="0" collapsed="false">
      <c r="A19" s="13" t="s">
        <v>21</v>
      </c>
      <c r="B19" s="14" t="n">
        <v>1131</v>
      </c>
      <c r="C19" s="14" t="n">
        <v>1172</v>
      </c>
      <c r="D19" s="14" t="n">
        <v>2303</v>
      </c>
      <c r="E19" s="14" t="n">
        <v>901</v>
      </c>
    </row>
    <row r="20" customFormat="false" ht="24" hidden="false" customHeight="true" outlineLevel="0" collapsed="false">
      <c r="A20" s="13" t="s">
        <v>22</v>
      </c>
      <c r="B20" s="14" t="n">
        <v>204</v>
      </c>
      <c r="C20" s="14" t="n">
        <v>219</v>
      </c>
      <c r="D20" s="14" t="n">
        <v>423</v>
      </c>
      <c r="E20" s="14" t="n">
        <v>200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1940</v>
      </c>
      <c r="C22" s="17" t="n">
        <v>35656</v>
      </c>
      <c r="D22" s="17" t="n">
        <v>67596</v>
      </c>
      <c r="E22" s="17" t="n">
        <v>31488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44" activeCellId="0" sqref="L4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81"/>
    <col collapsed="false" customWidth="true" hidden="false" outlineLevel="0" max="4" min="2" style="18" width="9.26"/>
    <col collapsed="false" customWidth="true" hidden="false" outlineLevel="0" max="5" min="5" style="18" width="5.81"/>
    <col collapsed="false" customWidth="true" hidden="false" outlineLevel="0" max="8" min="6" style="18" width="9.26"/>
    <col collapsed="false" customWidth="true" hidden="false" outlineLevel="0" max="9" min="9" style="18" width="5.81"/>
    <col collapsed="false" customWidth="true" hidden="false" outlineLevel="0" max="12" min="10" style="18" width="9.26"/>
    <col collapsed="false" customWidth="true" hidden="false" outlineLevel="0" max="13" min="13" style="18" width="1.72"/>
    <col collapsed="false" customWidth="true" hidden="false" outlineLevel="0" max="14" min="14" style="19" width="6.72"/>
    <col collapsed="false" customWidth="true" hidden="false" outlineLevel="0" max="17" min="15" style="18" width="8.18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5年4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1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1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55</v>
      </c>
      <c r="C7" s="45" t="n">
        <v>140</v>
      </c>
      <c r="D7" s="46" t="n">
        <v>295</v>
      </c>
      <c r="E7" s="43" t="n">
        <v>35</v>
      </c>
      <c r="F7" s="44" t="n">
        <v>288</v>
      </c>
      <c r="G7" s="45" t="n">
        <v>284</v>
      </c>
      <c r="H7" s="46" t="n">
        <v>572</v>
      </c>
      <c r="I7" s="43" t="n">
        <v>70</v>
      </c>
      <c r="J7" s="44" t="n">
        <v>591</v>
      </c>
      <c r="K7" s="45" t="n">
        <v>663</v>
      </c>
      <c r="L7" s="46" t="n">
        <v>1254</v>
      </c>
      <c r="N7" s="47" t="s">
        <v>27</v>
      </c>
      <c r="O7" s="48" t="n">
        <v>814</v>
      </c>
      <c r="P7" s="49" t="n">
        <v>751</v>
      </c>
      <c r="Q7" s="50" t="n">
        <v>1565</v>
      </c>
    </row>
    <row r="8" s="36" customFormat="true" ht="13.5" hidden="false" customHeight="true" outlineLevel="0" collapsed="false">
      <c r="A8" s="51" t="n">
        <v>1</v>
      </c>
      <c r="B8" s="52" t="n">
        <v>179</v>
      </c>
      <c r="C8" s="53" t="n">
        <v>129</v>
      </c>
      <c r="D8" s="54" t="n">
        <v>308</v>
      </c>
      <c r="E8" s="51" t="n">
        <v>36</v>
      </c>
      <c r="F8" s="52" t="n">
        <v>316</v>
      </c>
      <c r="G8" s="53" t="n">
        <v>309</v>
      </c>
      <c r="H8" s="54" t="n">
        <v>625</v>
      </c>
      <c r="I8" s="51" t="n">
        <v>71</v>
      </c>
      <c r="J8" s="52" t="n">
        <v>534</v>
      </c>
      <c r="K8" s="53" t="n">
        <v>658</v>
      </c>
      <c r="L8" s="54" t="n">
        <v>1192</v>
      </c>
      <c r="N8" s="55" t="s">
        <v>28</v>
      </c>
      <c r="O8" s="56" t="n">
        <v>1028</v>
      </c>
      <c r="P8" s="57" t="n">
        <v>956</v>
      </c>
      <c r="Q8" s="58" t="n">
        <v>1984</v>
      </c>
    </row>
    <row r="9" s="36" customFormat="true" ht="13.5" hidden="false" customHeight="true" outlineLevel="0" collapsed="false">
      <c r="A9" s="51" t="n">
        <v>2</v>
      </c>
      <c r="B9" s="52" t="n">
        <v>134</v>
      </c>
      <c r="C9" s="53" t="n">
        <v>150</v>
      </c>
      <c r="D9" s="54" t="n">
        <v>284</v>
      </c>
      <c r="E9" s="51" t="n">
        <v>37</v>
      </c>
      <c r="F9" s="52" t="n">
        <v>302</v>
      </c>
      <c r="G9" s="53" t="n">
        <v>292</v>
      </c>
      <c r="H9" s="54" t="n">
        <v>594</v>
      </c>
      <c r="I9" s="51" t="n">
        <v>72</v>
      </c>
      <c r="J9" s="52" t="n">
        <v>606</v>
      </c>
      <c r="K9" s="53" t="n">
        <v>685</v>
      </c>
      <c r="L9" s="54" t="n">
        <v>1291</v>
      </c>
      <c r="N9" s="55" t="s">
        <v>29</v>
      </c>
      <c r="O9" s="56" t="n">
        <v>1299</v>
      </c>
      <c r="P9" s="57" t="n">
        <v>1156</v>
      </c>
      <c r="Q9" s="58" t="n">
        <v>2455</v>
      </c>
    </row>
    <row r="10" s="36" customFormat="true" ht="13.5" hidden="false" customHeight="true" outlineLevel="0" collapsed="false">
      <c r="A10" s="51" t="n">
        <v>3</v>
      </c>
      <c r="B10" s="52" t="n">
        <v>174</v>
      </c>
      <c r="C10" s="53" t="n">
        <v>165</v>
      </c>
      <c r="D10" s="54" t="n">
        <v>339</v>
      </c>
      <c r="E10" s="51" t="n">
        <v>38</v>
      </c>
      <c r="F10" s="52" t="n">
        <v>361</v>
      </c>
      <c r="G10" s="53" t="n">
        <v>326</v>
      </c>
      <c r="H10" s="54" t="n">
        <v>687</v>
      </c>
      <c r="I10" s="51" t="n">
        <v>73</v>
      </c>
      <c r="J10" s="52" t="n">
        <v>663</v>
      </c>
      <c r="K10" s="53" t="n">
        <v>753</v>
      </c>
      <c r="L10" s="54" t="n">
        <v>1416</v>
      </c>
      <c r="N10" s="55" t="s">
        <v>30</v>
      </c>
      <c r="O10" s="56" t="n">
        <v>1369</v>
      </c>
      <c r="P10" s="57" t="n">
        <v>1265</v>
      </c>
      <c r="Q10" s="58" t="n">
        <v>2634</v>
      </c>
    </row>
    <row r="11" s="36" customFormat="true" ht="13.5" hidden="false" customHeight="true" outlineLevel="0" collapsed="false">
      <c r="A11" s="51" t="n">
        <v>4</v>
      </c>
      <c r="B11" s="52" t="n">
        <v>172</v>
      </c>
      <c r="C11" s="53" t="n">
        <v>167</v>
      </c>
      <c r="D11" s="54" t="n">
        <v>339</v>
      </c>
      <c r="E11" s="51" t="n">
        <v>39</v>
      </c>
      <c r="F11" s="52" t="n">
        <v>391</v>
      </c>
      <c r="G11" s="53" t="n">
        <v>318</v>
      </c>
      <c r="H11" s="54" t="n">
        <v>709</v>
      </c>
      <c r="I11" s="51" t="n">
        <v>74</v>
      </c>
      <c r="J11" s="52" t="n">
        <v>579</v>
      </c>
      <c r="K11" s="53" t="n">
        <v>689</v>
      </c>
      <c r="L11" s="54" t="n">
        <v>1268</v>
      </c>
      <c r="N11" s="55" t="s">
        <v>31</v>
      </c>
      <c r="O11" s="56" t="n">
        <v>1150</v>
      </c>
      <c r="P11" s="57" t="n">
        <v>1060</v>
      </c>
      <c r="Q11" s="58" t="n">
        <v>2210</v>
      </c>
    </row>
    <row r="12" s="36" customFormat="true" ht="13.5" hidden="false" customHeight="true" outlineLevel="0" collapsed="false">
      <c r="A12" s="51" t="n">
        <v>5</v>
      </c>
      <c r="B12" s="52" t="n">
        <v>190</v>
      </c>
      <c r="C12" s="53" t="n">
        <v>170</v>
      </c>
      <c r="D12" s="54" t="n">
        <v>360</v>
      </c>
      <c r="E12" s="51" t="n">
        <v>40</v>
      </c>
      <c r="F12" s="52" t="n">
        <v>383</v>
      </c>
      <c r="G12" s="53" t="n">
        <v>338</v>
      </c>
      <c r="H12" s="54" t="n">
        <v>721</v>
      </c>
      <c r="I12" s="51" t="n">
        <v>75</v>
      </c>
      <c r="J12" s="52" t="n">
        <v>619</v>
      </c>
      <c r="K12" s="53" t="n">
        <v>729</v>
      </c>
      <c r="L12" s="54" t="n">
        <v>1348</v>
      </c>
      <c r="N12" s="55" t="s">
        <v>32</v>
      </c>
      <c r="O12" s="56" t="n">
        <v>1239</v>
      </c>
      <c r="P12" s="57" t="n">
        <v>1035</v>
      </c>
      <c r="Q12" s="58" t="n">
        <v>2274</v>
      </c>
    </row>
    <row r="13" s="36" customFormat="true" ht="13.5" hidden="false" customHeight="true" outlineLevel="0" collapsed="false">
      <c r="A13" s="51" t="n">
        <v>6</v>
      </c>
      <c r="B13" s="52" t="n">
        <v>191</v>
      </c>
      <c r="C13" s="53" t="n">
        <v>215</v>
      </c>
      <c r="D13" s="54" t="n">
        <v>406</v>
      </c>
      <c r="E13" s="51" t="n">
        <v>41</v>
      </c>
      <c r="F13" s="52" t="n">
        <v>356</v>
      </c>
      <c r="G13" s="53" t="n">
        <v>342</v>
      </c>
      <c r="H13" s="54" t="n">
        <v>698</v>
      </c>
      <c r="I13" s="51" t="n">
        <v>76</v>
      </c>
      <c r="J13" s="52" t="n">
        <v>486</v>
      </c>
      <c r="K13" s="53" t="n">
        <v>602</v>
      </c>
      <c r="L13" s="54" t="n">
        <v>1088</v>
      </c>
      <c r="N13" s="55" t="s">
        <v>33</v>
      </c>
      <c r="O13" s="56" t="n">
        <v>1353</v>
      </c>
      <c r="P13" s="57" t="n">
        <v>1176</v>
      </c>
      <c r="Q13" s="58" t="n">
        <v>2529</v>
      </c>
    </row>
    <row r="14" s="36" customFormat="true" ht="13.5" hidden="false" customHeight="true" outlineLevel="0" collapsed="false">
      <c r="A14" s="51" t="n">
        <v>7</v>
      </c>
      <c r="B14" s="52" t="n">
        <v>208</v>
      </c>
      <c r="C14" s="53" t="n">
        <v>173</v>
      </c>
      <c r="D14" s="54" t="n">
        <v>381</v>
      </c>
      <c r="E14" s="51" t="n">
        <v>42</v>
      </c>
      <c r="F14" s="52" t="n">
        <v>387</v>
      </c>
      <c r="G14" s="53" t="n">
        <v>350</v>
      </c>
      <c r="H14" s="54" t="n">
        <v>737</v>
      </c>
      <c r="I14" s="51" t="n">
        <v>77</v>
      </c>
      <c r="J14" s="52" t="n">
        <v>282</v>
      </c>
      <c r="K14" s="53" t="n">
        <v>362</v>
      </c>
      <c r="L14" s="54" t="n">
        <v>644</v>
      </c>
      <c r="N14" s="55" t="s">
        <v>34</v>
      </c>
      <c r="O14" s="56" t="n">
        <v>1658</v>
      </c>
      <c r="P14" s="57" t="n">
        <v>1529</v>
      </c>
      <c r="Q14" s="58" t="n">
        <v>3187</v>
      </c>
    </row>
    <row r="15" s="36" customFormat="true" ht="13.5" hidden="false" customHeight="true" outlineLevel="0" collapsed="false">
      <c r="A15" s="51" t="n">
        <v>8</v>
      </c>
      <c r="B15" s="52" t="n">
        <v>227</v>
      </c>
      <c r="C15" s="53" t="n">
        <v>187</v>
      </c>
      <c r="D15" s="54" t="n">
        <v>414</v>
      </c>
      <c r="E15" s="51" t="n">
        <v>43</v>
      </c>
      <c r="F15" s="52" t="n">
        <v>390</v>
      </c>
      <c r="G15" s="53" t="n">
        <v>351</v>
      </c>
      <c r="H15" s="54" t="n">
        <v>741</v>
      </c>
      <c r="I15" s="51" t="n">
        <v>78</v>
      </c>
      <c r="J15" s="52" t="n">
        <v>344</v>
      </c>
      <c r="K15" s="53" t="n">
        <v>472</v>
      </c>
      <c r="L15" s="54" t="n">
        <v>816</v>
      </c>
      <c r="N15" s="55" t="s">
        <v>35</v>
      </c>
      <c r="O15" s="56" t="n">
        <v>1947</v>
      </c>
      <c r="P15" s="57" t="n">
        <v>1763</v>
      </c>
      <c r="Q15" s="58" t="n">
        <v>3710</v>
      </c>
    </row>
    <row r="16" s="36" customFormat="true" ht="13.5" hidden="false" customHeight="true" outlineLevel="0" collapsed="false">
      <c r="A16" s="51" t="n">
        <v>9</v>
      </c>
      <c r="B16" s="52" t="n">
        <v>212</v>
      </c>
      <c r="C16" s="53" t="n">
        <v>211</v>
      </c>
      <c r="D16" s="54" t="n">
        <v>423</v>
      </c>
      <c r="E16" s="51" t="n">
        <v>44</v>
      </c>
      <c r="F16" s="52" t="n">
        <v>431</v>
      </c>
      <c r="G16" s="53" t="n">
        <v>382</v>
      </c>
      <c r="H16" s="54" t="n">
        <v>813</v>
      </c>
      <c r="I16" s="51" t="n">
        <v>79</v>
      </c>
      <c r="J16" s="52" t="n">
        <v>378</v>
      </c>
      <c r="K16" s="53" t="n">
        <v>603</v>
      </c>
      <c r="L16" s="54" t="n">
        <v>981</v>
      </c>
      <c r="N16" s="55" t="s">
        <v>36</v>
      </c>
      <c r="O16" s="56" t="n">
        <v>2304</v>
      </c>
      <c r="P16" s="57" t="n">
        <v>2128</v>
      </c>
      <c r="Q16" s="58" t="n">
        <v>4432</v>
      </c>
    </row>
    <row r="17" s="36" customFormat="true" ht="13.5" hidden="false" customHeight="true" outlineLevel="0" collapsed="false">
      <c r="A17" s="51" t="n">
        <v>10</v>
      </c>
      <c r="B17" s="52" t="n">
        <v>219</v>
      </c>
      <c r="C17" s="53" t="n">
        <v>212</v>
      </c>
      <c r="D17" s="54" t="n">
        <v>431</v>
      </c>
      <c r="E17" s="51" t="n">
        <v>45</v>
      </c>
      <c r="F17" s="52" t="n">
        <v>406</v>
      </c>
      <c r="G17" s="53" t="n">
        <v>413</v>
      </c>
      <c r="H17" s="54" t="n">
        <v>819</v>
      </c>
      <c r="I17" s="51" t="n">
        <v>80</v>
      </c>
      <c r="J17" s="52" t="n">
        <v>346</v>
      </c>
      <c r="K17" s="53" t="n">
        <v>567</v>
      </c>
      <c r="L17" s="54" t="n">
        <v>913</v>
      </c>
      <c r="N17" s="55" t="s">
        <v>37</v>
      </c>
      <c r="O17" s="56" t="n">
        <v>2160</v>
      </c>
      <c r="P17" s="57" t="n">
        <v>2130</v>
      </c>
      <c r="Q17" s="58" t="n">
        <v>4290</v>
      </c>
    </row>
    <row r="18" s="36" customFormat="true" ht="13.5" hidden="false" customHeight="true" outlineLevel="0" collapsed="false">
      <c r="A18" s="51" t="n">
        <v>11</v>
      </c>
      <c r="B18" s="52" t="n">
        <v>249</v>
      </c>
      <c r="C18" s="53" t="n">
        <v>226</v>
      </c>
      <c r="D18" s="54" t="n">
        <v>475</v>
      </c>
      <c r="E18" s="51" t="n">
        <v>46</v>
      </c>
      <c r="F18" s="52" t="n">
        <v>486</v>
      </c>
      <c r="G18" s="53" t="n">
        <v>382</v>
      </c>
      <c r="H18" s="54" t="n">
        <v>868</v>
      </c>
      <c r="I18" s="51" t="n">
        <v>81</v>
      </c>
      <c r="J18" s="52" t="n">
        <v>333</v>
      </c>
      <c r="K18" s="53" t="n">
        <v>548</v>
      </c>
      <c r="L18" s="54" t="n">
        <v>881</v>
      </c>
      <c r="N18" s="55" t="s">
        <v>38</v>
      </c>
      <c r="O18" s="56" t="n">
        <v>2097</v>
      </c>
      <c r="P18" s="57" t="n">
        <v>2192</v>
      </c>
      <c r="Q18" s="58" t="n">
        <v>4289</v>
      </c>
    </row>
    <row r="19" s="36" customFormat="true" ht="13.5" hidden="false" customHeight="true" outlineLevel="0" collapsed="false">
      <c r="A19" s="51" t="n">
        <v>12</v>
      </c>
      <c r="B19" s="52" t="n">
        <v>246</v>
      </c>
      <c r="C19" s="53" t="n">
        <v>240</v>
      </c>
      <c r="D19" s="54" t="n">
        <v>486</v>
      </c>
      <c r="E19" s="51" t="n">
        <v>47</v>
      </c>
      <c r="F19" s="52" t="n">
        <v>474</v>
      </c>
      <c r="G19" s="53" t="n">
        <v>455</v>
      </c>
      <c r="H19" s="54" t="n">
        <v>929</v>
      </c>
      <c r="I19" s="51" t="n">
        <v>82</v>
      </c>
      <c r="J19" s="52" t="n">
        <v>311</v>
      </c>
      <c r="K19" s="53" t="n">
        <v>598</v>
      </c>
      <c r="L19" s="54" t="n">
        <v>909</v>
      </c>
      <c r="N19" s="55" t="s">
        <v>39</v>
      </c>
      <c r="O19" s="56" t="n">
        <v>2446</v>
      </c>
      <c r="P19" s="57" t="n">
        <v>2566</v>
      </c>
      <c r="Q19" s="58" t="n">
        <v>5012</v>
      </c>
    </row>
    <row r="20" s="36" customFormat="true" ht="13.5" hidden="false" customHeight="true" outlineLevel="0" collapsed="false">
      <c r="A20" s="51" t="n">
        <v>13</v>
      </c>
      <c r="B20" s="52" t="n">
        <v>278</v>
      </c>
      <c r="C20" s="53" t="n">
        <v>235</v>
      </c>
      <c r="D20" s="54" t="n">
        <v>513</v>
      </c>
      <c r="E20" s="51" t="n">
        <v>48</v>
      </c>
      <c r="F20" s="52" t="n">
        <v>470</v>
      </c>
      <c r="G20" s="53" t="n">
        <v>446</v>
      </c>
      <c r="H20" s="54" t="n">
        <v>916</v>
      </c>
      <c r="I20" s="51" t="n">
        <v>83</v>
      </c>
      <c r="J20" s="52" t="n">
        <v>265</v>
      </c>
      <c r="K20" s="53" t="n">
        <v>498</v>
      </c>
      <c r="L20" s="54" t="n">
        <v>763</v>
      </c>
      <c r="N20" s="55" t="s">
        <v>40</v>
      </c>
      <c r="O20" s="56" t="n">
        <v>2681</v>
      </c>
      <c r="P20" s="57" t="n">
        <v>2687</v>
      </c>
      <c r="Q20" s="58" t="n">
        <v>5368</v>
      </c>
    </row>
    <row r="21" s="36" customFormat="true" ht="13.5" hidden="false" customHeight="true" outlineLevel="0" collapsed="false">
      <c r="A21" s="51" t="n">
        <v>14</v>
      </c>
      <c r="B21" s="52" t="n">
        <v>307</v>
      </c>
      <c r="C21" s="53" t="n">
        <v>243</v>
      </c>
      <c r="D21" s="54" t="n">
        <v>550</v>
      </c>
      <c r="E21" s="51" t="n">
        <v>49</v>
      </c>
      <c r="F21" s="52" t="n">
        <v>468</v>
      </c>
      <c r="G21" s="53" t="n">
        <v>432</v>
      </c>
      <c r="H21" s="54" t="n">
        <v>900</v>
      </c>
      <c r="I21" s="51" t="n">
        <v>84</v>
      </c>
      <c r="J21" s="52" t="n">
        <v>280</v>
      </c>
      <c r="K21" s="53" t="n">
        <v>425</v>
      </c>
      <c r="L21" s="54" t="n">
        <v>705</v>
      </c>
      <c r="N21" s="55" t="s">
        <v>41</v>
      </c>
      <c r="O21" s="56" t="n">
        <v>2973</v>
      </c>
      <c r="P21" s="57" t="n">
        <v>3448</v>
      </c>
      <c r="Q21" s="58" t="n">
        <v>6421</v>
      </c>
    </row>
    <row r="22" s="36" customFormat="true" ht="13.5" hidden="false" customHeight="true" outlineLevel="0" collapsed="false">
      <c r="A22" s="51" t="n">
        <v>15</v>
      </c>
      <c r="B22" s="52" t="n">
        <v>270</v>
      </c>
      <c r="C22" s="53" t="n">
        <v>253</v>
      </c>
      <c r="D22" s="54" t="n">
        <v>523</v>
      </c>
      <c r="E22" s="51" t="n">
        <v>50</v>
      </c>
      <c r="F22" s="52" t="n">
        <v>473</v>
      </c>
      <c r="G22" s="53" t="n">
        <v>419</v>
      </c>
      <c r="H22" s="54" t="n">
        <v>892</v>
      </c>
      <c r="I22" s="51" t="n">
        <v>85</v>
      </c>
      <c r="J22" s="52" t="n">
        <v>302</v>
      </c>
      <c r="K22" s="53" t="n">
        <v>549</v>
      </c>
      <c r="L22" s="54" t="n">
        <v>851</v>
      </c>
      <c r="N22" s="55" t="s">
        <v>42</v>
      </c>
      <c r="O22" s="56" t="n">
        <v>2109</v>
      </c>
      <c r="P22" s="57" t="n">
        <v>2768</v>
      </c>
      <c r="Q22" s="58" t="n">
        <v>4877</v>
      </c>
    </row>
    <row r="23" s="36" customFormat="true" ht="13.5" hidden="false" customHeight="true" outlineLevel="0" collapsed="false">
      <c r="A23" s="51" t="n">
        <v>16</v>
      </c>
      <c r="B23" s="52" t="n">
        <v>249</v>
      </c>
      <c r="C23" s="53" t="n">
        <v>286</v>
      </c>
      <c r="D23" s="54" t="n">
        <v>535</v>
      </c>
      <c r="E23" s="51" t="n">
        <v>51</v>
      </c>
      <c r="F23" s="52" t="n">
        <v>437</v>
      </c>
      <c r="G23" s="53" t="n">
        <v>436</v>
      </c>
      <c r="H23" s="54" t="n">
        <v>873</v>
      </c>
      <c r="I23" s="51" t="n">
        <v>86</v>
      </c>
      <c r="J23" s="52" t="n">
        <v>243</v>
      </c>
      <c r="K23" s="53" t="n">
        <v>525</v>
      </c>
      <c r="L23" s="54" t="n">
        <v>768</v>
      </c>
      <c r="N23" s="55" t="s">
        <v>43</v>
      </c>
      <c r="O23" s="56" t="n">
        <v>1535</v>
      </c>
      <c r="P23" s="57" t="n">
        <v>2636</v>
      </c>
      <c r="Q23" s="58" t="n">
        <v>4171</v>
      </c>
    </row>
    <row r="24" s="36" customFormat="true" ht="13.5" hidden="false" customHeight="true" outlineLevel="0" collapsed="false">
      <c r="A24" s="51" t="n">
        <v>17</v>
      </c>
      <c r="B24" s="52" t="n">
        <v>309</v>
      </c>
      <c r="C24" s="53" t="n">
        <v>284</v>
      </c>
      <c r="D24" s="54" t="n">
        <v>593</v>
      </c>
      <c r="E24" s="51" t="n">
        <v>52</v>
      </c>
      <c r="F24" s="52" t="n">
        <v>421</v>
      </c>
      <c r="G24" s="53" t="n">
        <v>426</v>
      </c>
      <c r="H24" s="54" t="n">
        <v>847</v>
      </c>
      <c r="I24" s="51" t="n">
        <v>87</v>
      </c>
      <c r="J24" s="52" t="n">
        <v>256</v>
      </c>
      <c r="K24" s="53" t="n">
        <v>524</v>
      </c>
      <c r="L24" s="54" t="n">
        <v>780</v>
      </c>
      <c r="N24" s="55" t="s">
        <v>44</v>
      </c>
      <c r="O24" s="56" t="n">
        <v>1173</v>
      </c>
      <c r="P24" s="57" t="n">
        <v>2464</v>
      </c>
      <c r="Q24" s="58" t="n">
        <v>3637</v>
      </c>
    </row>
    <row r="25" s="36" customFormat="true" ht="13.5" hidden="false" customHeight="true" outlineLevel="0" collapsed="false">
      <c r="A25" s="51" t="n">
        <v>18</v>
      </c>
      <c r="B25" s="52" t="n">
        <v>274</v>
      </c>
      <c r="C25" s="53" t="n">
        <v>210</v>
      </c>
      <c r="D25" s="54" t="n">
        <v>484</v>
      </c>
      <c r="E25" s="51" t="n">
        <v>53</v>
      </c>
      <c r="F25" s="52" t="n">
        <v>426</v>
      </c>
      <c r="G25" s="53" t="n">
        <v>412</v>
      </c>
      <c r="H25" s="54" t="n">
        <v>838</v>
      </c>
      <c r="I25" s="51" t="n">
        <v>88</v>
      </c>
      <c r="J25" s="52" t="n">
        <v>206</v>
      </c>
      <c r="K25" s="53" t="n">
        <v>438</v>
      </c>
      <c r="L25" s="54" t="n">
        <v>644</v>
      </c>
      <c r="N25" s="55" t="s">
        <v>45</v>
      </c>
      <c r="O25" s="56" t="n">
        <v>502</v>
      </c>
      <c r="P25" s="57" t="n">
        <v>1402</v>
      </c>
      <c r="Q25" s="58" t="n">
        <v>1904</v>
      </c>
    </row>
    <row r="26" s="36" customFormat="true" ht="13.5" hidden="false" customHeight="true" outlineLevel="0" collapsed="false">
      <c r="A26" s="51" t="n">
        <v>19</v>
      </c>
      <c r="B26" s="52" t="n">
        <v>267</v>
      </c>
      <c r="C26" s="53" t="n">
        <v>232</v>
      </c>
      <c r="D26" s="54" t="n">
        <v>499</v>
      </c>
      <c r="E26" s="51" t="n">
        <v>54</v>
      </c>
      <c r="F26" s="52" t="n">
        <v>403</v>
      </c>
      <c r="G26" s="53" t="n">
        <v>437</v>
      </c>
      <c r="H26" s="54" t="n">
        <v>840</v>
      </c>
      <c r="I26" s="51" t="n">
        <v>89</v>
      </c>
      <c r="J26" s="52" t="n">
        <v>166</v>
      </c>
      <c r="K26" s="53" t="n">
        <v>428</v>
      </c>
      <c r="L26" s="54" t="n">
        <v>594</v>
      </c>
      <c r="N26" s="55" t="s">
        <v>46</v>
      </c>
      <c r="O26" s="56" t="n">
        <v>96</v>
      </c>
      <c r="P26" s="57" t="n">
        <v>482</v>
      </c>
      <c r="Q26" s="58" t="n">
        <v>578</v>
      </c>
    </row>
    <row r="27" s="36" customFormat="true" ht="13.5" hidden="false" customHeight="true" outlineLevel="0" collapsed="false">
      <c r="A27" s="51" t="n">
        <v>20</v>
      </c>
      <c r="B27" s="52" t="n">
        <v>229</v>
      </c>
      <c r="C27" s="53" t="n">
        <v>219</v>
      </c>
      <c r="D27" s="54" t="n">
        <v>448</v>
      </c>
      <c r="E27" s="51" t="n">
        <v>55</v>
      </c>
      <c r="F27" s="52" t="n">
        <v>422</v>
      </c>
      <c r="G27" s="53" t="n">
        <v>450</v>
      </c>
      <c r="H27" s="54" t="n">
        <v>872</v>
      </c>
      <c r="I27" s="51" t="n">
        <v>90</v>
      </c>
      <c r="J27" s="52" t="n">
        <v>151</v>
      </c>
      <c r="K27" s="53" t="n">
        <v>398</v>
      </c>
      <c r="L27" s="54" t="n">
        <v>549</v>
      </c>
      <c r="N27" s="55" t="s">
        <v>47</v>
      </c>
      <c r="O27" s="56" t="n">
        <v>7</v>
      </c>
      <c r="P27" s="57" t="n">
        <v>62</v>
      </c>
      <c r="Q27" s="58" t="n">
        <v>69</v>
      </c>
    </row>
    <row r="28" s="36" customFormat="true" ht="13.5" hidden="false" customHeight="true" outlineLevel="0" collapsed="false">
      <c r="A28" s="51" t="n">
        <v>21</v>
      </c>
      <c r="B28" s="52" t="n">
        <v>222</v>
      </c>
      <c r="C28" s="53" t="n">
        <v>241</v>
      </c>
      <c r="D28" s="54" t="n">
        <v>463</v>
      </c>
      <c r="E28" s="51" t="n">
        <v>56</v>
      </c>
      <c r="F28" s="52" t="n">
        <v>372</v>
      </c>
      <c r="G28" s="53" t="n">
        <v>403</v>
      </c>
      <c r="H28" s="54" t="n">
        <v>775</v>
      </c>
      <c r="I28" s="51" t="n">
        <v>91</v>
      </c>
      <c r="J28" s="52" t="n">
        <v>112</v>
      </c>
      <c r="K28" s="53" t="n">
        <v>327</v>
      </c>
      <c r="L28" s="54" t="n">
        <v>439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14</v>
      </c>
      <c r="C29" s="53" t="n">
        <v>194</v>
      </c>
      <c r="D29" s="54" t="n">
        <v>408</v>
      </c>
      <c r="E29" s="51" t="n">
        <v>57</v>
      </c>
      <c r="F29" s="52" t="n">
        <v>421</v>
      </c>
      <c r="G29" s="53" t="n">
        <v>392</v>
      </c>
      <c r="H29" s="54" t="n">
        <v>813</v>
      </c>
      <c r="I29" s="51" t="n">
        <v>92</v>
      </c>
      <c r="J29" s="52" t="n">
        <v>106</v>
      </c>
      <c r="K29" s="53" t="n">
        <v>293</v>
      </c>
      <c r="L29" s="54" t="n">
        <v>399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48</v>
      </c>
      <c r="C30" s="53" t="n">
        <v>182</v>
      </c>
      <c r="D30" s="54" t="n">
        <v>430</v>
      </c>
      <c r="E30" s="51" t="n">
        <v>58</v>
      </c>
      <c r="F30" s="52" t="n">
        <v>449</v>
      </c>
      <c r="G30" s="53" t="n">
        <v>476</v>
      </c>
      <c r="H30" s="54" t="n">
        <v>925</v>
      </c>
      <c r="I30" s="51" t="n">
        <v>93</v>
      </c>
      <c r="J30" s="52" t="n">
        <v>67</v>
      </c>
      <c r="K30" s="53" t="n">
        <v>214</v>
      </c>
      <c r="L30" s="54" t="n">
        <v>281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37</v>
      </c>
      <c r="C31" s="53" t="n">
        <v>224</v>
      </c>
      <c r="D31" s="54" t="n">
        <v>461</v>
      </c>
      <c r="E31" s="51" t="n">
        <v>59</v>
      </c>
      <c r="F31" s="52" t="n">
        <v>433</v>
      </c>
      <c r="G31" s="53" t="n">
        <v>471</v>
      </c>
      <c r="H31" s="54" t="n">
        <v>904</v>
      </c>
      <c r="I31" s="51" t="n">
        <v>94</v>
      </c>
      <c r="J31" s="52" t="n">
        <v>66</v>
      </c>
      <c r="K31" s="53" t="n">
        <v>170</v>
      </c>
      <c r="L31" s="54" t="n">
        <v>236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06</v>
      </c>
      <c r="C32" s="53" t="n">
        <v>211</v>
      </c>
      <c r="D32" s="54" t="n">
        <v>417</v>
      </c>
      <c r="E32" s="51" t="n">
        <v>60</v>
      </c>
      <c r="F32" s="52" t="n">
        <v>437</v>
      </c>
      <c r="G32" s="53" t="n">
        <v>479</v>
      </c>
      <c r="H32" s="54" t="n">
        <v>916</v>
      </c>
      <c r="I32" s="51" t="n">
        <v>95</v>
      </c>
      <c r="J32" s="52" t="n">
        <v>44</v>
      </c>
      <c r="K32" s="53" t="n">
        <v>166</v>
      </c>
      <c r="L32" s="54" t="n">
        <v>210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53</v>
      </c>
      <c r="C33" s="53" t="n">
        <v>212</v>
      </c>
      <c r="D33" s="54" t="n">
        <v>465</v>
      </c>
      <c r="E33" s="51" t="n">
        <v>61</v>
      </c>
      <c r="F33" s="52" t="n">
        <v>496</v>
      </c>
      <c r="G33" s="53" t="n">
        <v>497</v>
      </c>
      <c r="H33" s="54" t="n">
        <v>993</v>
      </c>
      <c r="I33" s="51" t="n">
        <v>96</v>
      </c>
      <c r="J33" s="52" t="n">
        <v>24</v>
      </c>
      <c r="K33" s="53" t="n">
        <v>132</v>
      </c>
      <c r="L33" s="54" t="n">
        <v>156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50</v>
      </c>
      <c r="C34" s="53" t="n">
        <v>179</v>
      </c>
      <c r="D34" s="54" t="n">
        <v>429</v>
      </c>
      <c r="E34" s="51" t="n">
        <v>62</v>
      </c>
      <c r="F34" s="52" t="n">
        <v>500</v>
      </c>
      <c r="G34" s="53" t="n">
        <v>515</v>
      </c>
      <c r="H34" s="54" t="n">
        <v>1015</v>
      </c>
      <c r="I34" s="51" t="n">
        <v>97</v>
      </c>
      <c r="J34" s="52" t="n">
        <v>14</v>
      </c>
      <c r="K34" s="53" t="n">
        <v>83</v>
      </c>
      <c r="L34" s="54" t="n">
        <v>97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65</v>
      </c>
      <c r="C35" s="53" t="n">
        <v>214</v>
      </c>
      <c r="D35" s="54" t="n">
        <v>479</v>
      </c>
      <c r="E35" s="51" t="n">
        <v>63</v>
      </c>
      <c r="F35" s="52" t="n">
        <v>507</v>
      </c>
      <c r="G35" s="53" t="n">
        <v>523</v>
      </c>
      <c r="H35" s="54" t="n">
        <v>1030</v>
      </c>
      <c r="I35" s="51" t="n">
        <v>98</v>
      </c>
      <c r="J35" s="52" t="n">
        <v>10</v>
      </c>
      <c r="K35" s="53" t="n">
        <v>61</v>
      </c>
      <c r="L35" s="54" t="n">
        <v>71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65</v>
      </c>
      <c r="C36" s="53" t="n">
        <v>219</v>
      </c>
      <c r="D36" s="54" t="n">
        <v>484</v>
      </c>
      <c r="E36" s="51" t="n">
        <v>64</v>
      </c>
      <c r="F36" s="52" t="n">
        <v>506</v>
      </c>
      <c r="G36" s="53" t="n">
        <v>552</v>
      </c>
      <c r="H36" s="54" t="n">
        <v>1058</v>
      </c>
      <c r="I36" s="51" t="n">
        <v>99</v>
      </c>
      <c r="J36" s="52" t="n">
        <v>4</v>
      </c>
      <c r="K36" s="53" t="n">
        <v>40</v>
      </c>
      <c r="L36" s="54" t="n">
        <v>44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58</v>
      </c>
      <c r="C37" s="53" t="n">
        <v>251</v>
      </c>
      <c r="D37" s="54" t="n">
        <v>509</v>
      </c>
      <c r="E37" s="51" t="n">
        <v>65</v>
      </c>
      <c r="F37" s="52" t="n">
        <v>531</v>
      </c>
      <c r="G37" s="53" t="n">
        <v>539</v>
      </c>
      <c r="H37" s="54" t="n">
        <v>1070</v>
      </c>
      <c r="I37" s="51" t="s">
        <v>47</v>
      </c>
      <c r="J37" s="52" t="n">
        <v>7</v>
      </c>
      <c r="K37" s="53" t="n">
        <v>62</v>
      </c>
      <c r="L37" s="54" t="n">
        <v>69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58</v>
      </c>
      <c r="C38" s="53" t="n">
        <v>213</v>
      </c>
      <c r="D38" s="54" t="n">
        <v>471</v>
      </c>
      <c r="E38" s="51" t="n">
        <v>66</v>
      </c>
      <c r="F38" s="52" t="n">
        <v>504</v>
      </c>
      <c r="G38" s="53" t="n">
        <v>496</v>
      </c>
      <c r="H38" s="54" t="n">
        <v>1000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68</v>
      </c>
      <c r="C39" s="53" t="n">
        <v>236</v>
      </c>
      <c r="D39" s="54" t="n">
        <v>504</v>
      </c>
      <c r="E39" s="51" t="n">
        <v>67</v>
      </c>
      <c r="F39" s="52" t="n">
        <v>505</v>
      </c>
      <c r="G39" s="53" t="n">
        <v>482</v>
      </c>
      <c r="H39" s="54" t="n">
        <v>987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69</v>
      </c>
      <c r="C40" s="53" t="n">
        <v>211</v>
      </c>
      <c r="D40" s="54" t="n">
        <v>480</v>
      </c>
      <c r="E40" s="51" t="n">
        <v>68</v>
      </c>
      <c r="F40" s="52" t="n">
        <v>553</v>
      </c>
      <c r="G40" s="53" t="n">
        <v>557</v>
      </c>
      <c r="H40" s="54" t="n">
        <v>1110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300</v>
      </c>
      <c r="C41" s="73" t="n">
        <v>265</v>
      </c>
      <c r="D41" s="74" t="n">
        <v>565</v>
      </c>
      <c r="E41" s="72" t="n">
        <v>69</v>
      </c>
      <c r="F41" s="64" t="n">
        <v>588</v>
      </c>
      <c r="G41" s="73" t="n">
        <v>613</v>
      </c>
      <c r="H41" s="74" t="n">
        <v>1201</v>
      </c>
      <c r="I41" s="75" t="s">
        <v>7</v>
      </c>
      <c r="J41" s="76" t="n">
        <v>31940</v>
      </c>
      <c r="K41" s="77" t="n">
        <v>35656</v>
      </c>
      <c r="L41" s="78" t="n">
        <v>67596</v>
      </c>
      <c r="N41" s="79" t="s">
        <v>7</v>
      </c>
      <c r="O41" s="80" t="n">
        <v>31940</v>
      </c>
      <c r="P41" s="81" t="n">
        <v>35656</v>
      </c>
      <c r="Q41" s="82" t="n">
        <v>67596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O200" activeCellId="0" sqref="O200"/>
    </sheetView>
  </sheetViews>
  <sheetFormatPr defaultColWidth="7.9921875" defaultRowHeight="17.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81"/>
    <col collapsed="false" customWidth="true" hidden="false" outlineLevel="0" max="6" min="3" style="85" width="5.81"/>
    <col collapsed="false" customWidth="false" hidden="false" outlineLevel="0" max="7" min="7" style="86" width="7.99"/>
    <col collapsed="false" customWidth="true" hidden="false" outlineLevel="0" max="8" min="8" style="87" width="16.81"/>
    <col collapsed="false" customWidth="true" hidden="false" outlineLevel="0" max="12" min="9" style="88" width="5.81"/>
    <col collapsed="false" customWidth="false" hidden="false" outlineLevel="0" max="13" min="13" style="86" width="7.99"/>
    <col collapsed="false" customWidth="true" hidden="false" outlineLevel="0" max="14" min="14" style="87" width="16.81"/>
    <col collapsed="false" customWidth="true" hidden="false" outlineLevel="0" max="18" min="15" style="88" width="5.81"/>
    <col collapsed="false" customWidth="false" hidden="false" outlineLevel="0" max="257" min="19" style="86" width="7.99"/>
  </cols>
  <sheetData>
    <row r="1" customFormat="false" ht="16.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5年4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5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5" hidden="false" customHeight="true" outlineLevel="0" collapsed="false">
      <c r="A5" s="103" t="s">
        <v>52</v>
      </c>
      <c r="B5" s="104" t="s">
        <v>53</v>
      </c>
      <c r="C5" s="105" t="n">
        <v>87</v>
      </c>
      <c r="D5" s="105" t="n">
        <v>105</v>
      </c>
      <c r="E5" s="105" t="n">
        <v>192</v>
      </c>
      <c r="F5" s="106" t="n">
        <v>98</v>
      </c>
      <c r="G5" s="103" t="s">
        <v>54</v>
      </c>
      <c r="H5" s="104" t="s">
        <v>55</v>
      </c>
      <c r="I5" s="105" t="n">
        <v>46</v>
      </c>
      <c r="J5" s="105" t="n">
        <v>45</v>
      </c>
      <c r="K5" s="105" t="n">
        <v>91</v>
      </c>
      <c r="L5" s="106" t="n">
        <v>52</v>
      </c>
      <c r="M5" s="103" t="s">
        <v>56</v>
      </c>
      <c r="N5" s="104" t="s">
        <v>57</v>
      </c>
      <c r="O5" s="105" t="n">
        <v>283</v>
      </c>
      <c r="P5" s="105" t="n">
        <v>289</v>
      </c>
      <c r="Q5" s="105" t="n">
        <v>572</v>
      </c>
      <c r="R5" s="106" t="n">
        <v>312</v>
      </c>
    </row>
    <row r="6" customFormat="false" ht="17.15" hidden="false" customHeight="true" outlineLevel="0" collapsed="false">
      <c r="A6" s="107" t="s">
        <v>58</v>
      </c>
      <c r="B6" s="108" t="s">
        <v>59</v>
      </c>
      <c r="C6" s="109" t="n">
        <v>183</v>
      </c>
      <c r="D6" s="109" t="n">
        <v>202</v>
      </c>
      <c r="E6" s="109" t="n">
        <v>385</v>
      </c>
      <c r="F6" s="110" t="n">
        <v>191</v>
      </c>
      <c r="G6" s="107" t="s">
        <v>60</v>
      </c>
      <c r="H6" s="108" t="s">
        <v>61</v>
      </c>
      <c r="I6" s="109" t="n">
        <v>66</v>
      </c>
      <c r="J6" s="109" t="n">
        <v>80</v>
      </c>
      <c r="K6" s="109" t="n">
        <v>146</v>
      </c>
      <c r="L6" s="110" t="n">
        <v>78</v>
      </c>
      <c r="M6" s="107" t="s">
        <v>62</v>
      </c>
      <c r="N6" s="108" t="s">
        <v>63</v>
      </c>
      <c r="O6" s="109" t="n">
        <v>167</v>
      </c>
      <c r="P6" s="109" t="n">
        <v>154</v>
      </c>
      <c r="Q6" s="109" t="n">
        <v>321</v>
      </c>
      <c r="R6" s="110" t="n">
        <v>148</v>
      </c>
    </row>
    <row r="7" customFormat="false" ht="17.15" hidden="false" customHeight="true" outlineLevel="0" collapsed="false">
      <c r="A7" s="107" t="s">
        <v>64</v>
      </c>
      <c r="B7" s="108" t="s">
        <v>65</v>
      </c>
      <c r="C7" s="109" t="n">
        <v>117</v>
      </c>
      <c r="D7" s="109" t="n">
        <v>150</v>
      </c>
      <c r="E7" s="109" t="n">
        <v>267</v>
      </c>
      <c r="F7" s="110" t="n">
        <v>122</v>
      </c>
      <c r="G7" s="107" t="s">
        <v>66</v>
      </c>
      <c r="H7" s="108" t="s">
        <v>67</v>
      </c>
      <c r="I7" s="109" t="n">
        <v>48</v>
      </c>
      <c r="J7" s="109" t="n">
        <v>55</v>
      </c>
      <c r="K7" s="109" t="n">
        <v>103</v>
      </c>
      <c r="L7" s="110" t="n">
        <v>59</v>
      </c>
      <c r="M7" s="107" t="s">
        <v>68</v>
      </c>
      <c r="N7" s="108" t="s">
        <v>69</v>
      </c>
      <c r="O7" s="109" t="n">
        <v>122</v>
      </c>
      <c r="P7" s="109" t="n">
        <v>137</v>
      </c>
      <c r="Q7" s="109" t="n">
        <v>259</v>
      </c>
      <c r="R7" s="110" t="n">
        <v>128</v>
      </c>
    </row>
    <row r="8" customFormat="false" ht="17.15" hidden="false" customHeight="true" outlineLevel="0" collapsed="false">
      <c r="A8" s="107" t="s">
        <v>70</v>
      </c>
      <c r="B8" s="108" t="s">
        <v>71</v>
      </c>
      <c r="C8" s="109" t="n">
        <v>52</v>
      </c>
      <c r="D8" s="109" t="n">
        <v>69</v>
      </c>
      <c r="E8" s="109" t="n">
        <v>121</v>
      </c>
      <c r="F8" s="110" t="n">
        <v>79</v>
      </c>
      <c r="G8" s="107" t="s">
        <v>72</v>
      </c>
      <c r="H8" s="108" t="s">
        <v>73</v>
      </c>
      <c r="I8" s="109" t="n">
        <v>216</v>
      </c>
      <c r="J8" s="109" t="n">
        <v>271</v>
      </c>
      <c r="K8" s="109" t="n">
        <v>487</v>
      </c>
      <c r="L8" s="110" t="n">
        <v>210</v>
      </c>
      <c r="M8" s="107" t="s">
        <v>74</v>
      </c>
      <c r="N8" s="108" t="s">
        <v>75</v>
      </c>
      <c r="O8" s="109" t="n">
        <v>535</v>
      </c>
      <c r="P8" s="109" t="n">
        <v>557</v>
      </c>
      <c r="Q8" s="109" t="n">
        <v>1092</v>
      </c>
      <c r="R8" s="110" t="n">
        <v>537</v>
      </c>
    </row>
    <row r="9" customFormat="false" ht="17.15" hidden="false" customHeight="true" outlineLevel="0" collapsed="false">
      <c r="A9" s="107" t="s">
        <v>76</v>
      </c>
      <c r="B9" s="108" t="s">
        <v>77</v>
      </c>
      <c r="C9" s="109" t="n">
        <v>147</v>
      </c>
      <c r="D9" s="109" t="n">
        <v>215</v>
      </c>
      <c r="E9" s="109" t="n">
        <v>362</v>
      </c>
      <c r="F9" s="110" t="n">
        <v>178</v>
      </c>
      <c r="G9" s="107" t="s">
        <v>78</v>
      </c>
      <c r="H9" s="108" t="s">
        <v>79</v>
      </c>
      <c r="I9" s="109" t="n">
        <v>33</v>
      </c>
      <c r="J9" s="109" t="n">
        <v>46</v>
      </c>
      <c r="K9" s="109" t="n">
        <v>79</v>
      </c>
      <c r="L9" s="110" t="n">
        <v>37</v>
      </c>
      <c r="M9" s="107" t="s">
        <v>80</v>
      </c>
      <c r="N9" s="108" t="s">
        <v>81</v>
      </c>
      <c r="O9" s="109" t="n">
        <v>136</v>
      </c>
      <c r="P9" s="109" t="n">
        <v>155</v>
      </c>
      <c r="Q9" s="109" t="n">
        <v>291</v>
      </c>
      <c r="R9" s="110" t="n">
        <v>136</v>
      </c>
    </row>
    <row r="10" customFormat="false" ht="17.15" hidden="false" customHeight="true" outlineLevel="0" collapsed="false">
      <c r="A10" s="107" t="s">
        <v>82</v>
      </c>
      <c r="B10" s="108" t="s">
        <v>83</v>
      </c>
      <c r="C10" s="109" t="n">
        <v>253</v>
      </c>
      <c r="D10" s="109" t="n">
        <v>265</v>
      </c>
      <c r="E10" s="109" t="n">
        <v>518</v>
      </c>
      <c r="F10" s="110" t="n">
        <v>257</v>
      </c>
      <c r="G10" s="107" t="s">
        <v>84</v>
      </c>
      <c r="H10" s="108" t="s">
        <v>85</v>
      </c>
      <c r="I10" s="109" t="n">
        <v>20</v>
      </c>
      <c r="J10" s="109" t="n">
        <v>18</v>
      </c>
      <c r="K10" s="109" t="n">
        <v>38</v>
      </c>
      <c r="L10" s="110" t="n">
        <v>21</v>
      </c>
      <c r="M10" s="107" t="s">
        <v>86</v>
      </c>
      <c r="N10" s="108" t="s">
        <v>87</v>
      </c>
      <c r="O10" s="109" t="n">
        <v>178</v>
      </c>
      <c r="P10" s="109" t="n">
        <v>206</v>
      </c>
      <c r="Q10" s="109" t="n">
        <v>384</v>
      </c>
      <c r="R10" s="110" t="n">
        <v>189</v>
      </c>
    </row>
    <row r="11" customFormat="false" ht="17.15" hidden="false" customHeight="true" outlineLevel="0" collapsed="false">
      <c r="A11" s="107" t="s">
        <v>88</v>
      </c>
      <c r="B11" s="108" t="s">
        <v>89</v>
      </c>
      <c r="C11" s="109" t="n">
        <v>35</v>
      </c>
      <c r="D11" s="109" t="n">
        <v>51</v>
      </c>
      <c r="E11" s="109" t="n">
        <v>86</v>
      </c>
      <c r="F11" s="110" t="n">
        <v>51</v>
      </c>
      <c r="G11" s="107" t="s">
        <v>90</v>
      </c>
      <c r="H11" s="108" t="s">
        <v>91</v>
      </c>
      <c r="I11" s="109" t="n">
        <v>13</v>
      </c>
      <c r="J11" s="109" t="n">
        <v>23</v>
      </c>
      <c r="K11" s="109" t="n">
        <v>36</v>
      </c>
      <c r="L11" s="110" t="n">
        <v>30</v>
      </c>
      <c r="M11" s="107" t="s">
        <v>92</v>
      </c>
      <c r="N11" s="108" t="s">
        <v>93</v>
      </c>
      <c r="O11" s="109" t="n">
        <v>456</v>
      </c>
      <c r="P11" s="109" t="n">
        <v>530</v>
      </c>
      <c r="Q11" s="109" t="n">
        <v>986</v>
      </c>
      <c r="R11" s="110" t="n">
        <v>454</v>
      </c>
    </row>
    <row r="12" customFormat="false" ht="17.15" hidden="false" customHeight="true" outlineLevel="0" collapsed="false">
      <c r="A12" s="107" t="s">
        <v>94</v>
      </c>
      <c r="B12" s="108" t="s">
        <v>95</v>
      </c>
      <c r="C12" s="109" t="n">
        <v>81</v>
      </c>
      <c r="D12" s="109" t="n">
        <v>98</v>
      </c>
      <c r="E12" s="109" t="n">
        <v>179</v>
      </c>
      <c r="F12" s="110" t="n">
        <v>111</v>
      </c>
      <c r="G12" s="107" t="s">
        <v>96</v>
      </c>
      <c r="H12" s="108" t="s">
        <v>97</v>
      </c>
      <c r="I12" s="109" t="n">
        <v>5</v>
      </c>
      <c r="J12" s="109" t="n">
        <v>13</v>
      </c>
      <c r="K12" s="109" t="n">
        <v>18</v>
      </c>
      <c r="L12" s="110" t="n">
        <v>8</v>
      </c>
      <c r="M12" s="107" t="s">
        <v>98</v>
      </c>
      <c r="N12" s="108" t="s">
        <v>99</v>
      </c>
      <c r="O12" s="109" t="n">
        <v>23</v>
      </c>
      <c r="P12" s="109" t="n">
        <v>14</v>
      </c>
      <c r="Q12" s="109" t="n">
        <v>37</v>
      </c>
      <c r="R12" s="110" t="n">
        <v>33</v>
      </c>
    </row>
    <row r="13" customFormat="false" ht="17.15" hidden="false" customHeight="true" outlineLevel="0" collapsed="false">
      <c r="A13" s="107" t="s">
        <v>100</v>
      </c>
      <c r="B13" s="108" t="s">
        <v>101</v>
      </c>
      <c r="C13" s="109" t="n">
        <v>82</v>
      </c>
      <c r="D13" s="109" t="n">
        <v>96</v>
      </c>
      <c r="E13" s="109" t="n">
        <v>178</v>
      </c>
      <c r="F13" s="110" t="n">
        <v>87</v>
      </c>
      <c r="G13" s="107" t="s">
        <v>102</v>
      </c>
      <c r="H13" s="108" t="s">
        <v>103</v>
      </c>
      <c r="I13" s="109" t="n">
        <v>47</v>
      </c>
      <c r="J13" s="109" t="n">
        <v>57</v>
      </c>
      <c r="K13" s="109" t="n">
        <v>104</v>
      </c>
      <c r="L13" s="110" t="n">
        <v>57</v>
      </c>
      <c r="M13" s="107" t="s">
        <v>104</v>
      </c>
      <c r="N13" s="108" t="s">
        <v>105</v>
      </c>
      <c r="O13" s="109" t="n">
        <v>14</v>
      </c>
      <c r="P13" s="109" t="n">
        <v>18</v>
      </c>
      <c r="Q13" s="109" t="n">
        <v>32</v>
      </c>
      <c r="R13" s="110" t="n">
        <v>22</v>
      </c>
    </row>
    <row r="14" customFormat="false" ht="17.15" hidden="false" customHeight="true" outlineLevel="0" collapsed="false">
      <c r="A14" s="107" t="s">
        <v>106</v>
      </c>
      <c r="B14" s="108" t="s">
        <v>107</v>
      </c>
      <c r="C14" s="109" t="n">
        <v>50</v>
      </c>
      <c r="D14" s="109" t="n">
        <v>68</v>
      </c>
      <c r="E14" s="109" t="n">
        <v>118</v>
      </c>
      <c r="F14" s="110" t="n">
        <v>55</v>
      </c>
      <c r="G14" s="107" t="s">
        <v>108</v>
      </c>
      <c r="H14" s="108" t="s">
        <v>109</v>
      </c>
      <c r="I14" s="109" t="n">
        <v>56</v>
      </c>
      <c r="J14" s="109" t="n">
        <v>68</v>
      </c>
      <c r="K14" s="109" t="n">
        <v>124</v>
      </c>
      <c r="L14" s="110" t="n">
        <v>66</v>
      </c>
      <c r="M14" s="107" t="s">
        <v>110</v>
      </c>
      <c r="N14" s="108" t="s">
        <v>111</v>
      </c>
      <c r="O14" s="109" t="n">
        <v>55</v>
      </c>
      <c r="P14" s="109" t="n">
        <v>64</v>
      </c>
      <c r="Q14" s="109" t="n">
        <v>119</v>
      </c>
      <c r="R14" s="110" t="n">
        <v>67</v>
      </c>
    </row>
    <row r="15" customFormat="false" ht="17.15" hidden="false" customHeight="true" outlineLevel="0" collapsed="false">
      <c r="A15" s="107" t="s">
        <v>112</v>
      </c>
      <c r="B15" s="108" t="s">
        <v>113</v>
      </c>
      <c r="C15" s="109" t="n">
        <v>57</v>
      </c>
      <c r="D15" s="109" t="n">
        <v>69</v>
      </c>
      <c r="E15" s="109" t="n">
        <v>126</v>
      </c>
      <c r="F15" s="110" t="n">
        <v>59</v>
      </c>
      <c r="G15" s="107" t="s">
        <v>114</v>
      </c>
      <c r="H15" s="108" t="s">
        <v>115</v>
      </c>
      <c r="I15" s="109" t="n">
        <v>52</v>
      </c>
      <c r="J15" s="109" t="n">
        <v>37</v>
      </c>
      <c r="K15" s="109" t="n">
        <v>89</v>
      </c>
      <c r="L15" s="110" t="n">
        <v>53</v>
      </c>
      <c r="M15" s="107" t="s">
        <v>116</v>
      </c>
      <c r="N15" s="108" t="s">
        <v>117</v>
      </c>
      <c r="O15" s="109" t="n">
        <v>64</v>
      </c>
      <c r="P15" s="109" t="n">
        <v>67</v>
      </c>
      <c r="Q15" s="109" t="n">
        <v>131</v>
      </c>
      <c r="R15" s="110" t="n">
        <v>61</v>
      </c>
    </row>
    <row r="16" customFormat="false" ht="17.15" hidden="false" customHeight="true" outlineLevel="0" collapsed="false">
      <c r="A16" s="107" t="s">
        <v>118</v>
      </c>
      <c r="B16" s="108" t="s">
        <v>119</v>
      </c>
      <c r="C16" s="109" t="n">
        <v>74</v>
      </c>
      <c r="D16" s="109" t="n">
        <v>76</v>
      </c>
      <c r="E16" s="109" t="n">
        <v>150</v>
      </c>
      <c r="F16" s="110" t="n">
        <v>90</v>
      </c>
      <c r="G16" s="107" t="s">
        <v>120</v>
      </c>
      <c r="H16" s="108" t="s">
        <v>121</v>
      </c>
      <c r="I16" s="109" t="n">
        <v>185</v>
      </c>
      <c r="J16" s="109" t="n">
        <v>192</v>
      </c>
      <c r="K16" s="109" t="n">
        <v>377</v>
      </c>
      <c r="L16" s="110" t="n">
        <v>187</v>
      </c>
      <c r="M16" s="107" t="s">
        <v>122</v>
      </c>
      <c r="N16" s="108" t="s">
        <v>123</v>
      </c>
      <c r="O16" s="109" t="n">
        <v>10</v>
      </c>
      <c r="P16" s="109" t="n">
        <v>28</v>
      </c>
      <c r="Q16" s="109" t="n">
        <v>38</v>
      </c>
      <c r="R16" s="110" t="n">
        <v>31</v>
      </c>
    </row>
    <row r="17" customFormat="false" ht="17.15" hidden="false" customHeight="true" outlineLevel="0" collapsed="false">
      <c r="A17" s="107" t="s">
        <v>124</v>
      </c>
      <c r="B17" s="108" t="s">
        <v>125</v>
      </c>
      <c r="C17" s="109" t="n">
        <v>130</v>
      </c>
      <c r="D17" s="109" t="n">
        <v>128</v>
      </c>
      <c r="E17" s="109" t="n">
        <v>258</v>
      </c>
      <c r="F17" s="110" t="n">
        <v>125</v>
      </c>
      <c r="G17" s="107" t="s">
        <v>126</v>
      </c>
      <c r="H17" s="108" t="s">
        <v>127</v>
      </c>
      <c r="I17" s="109" t="n">
        <v>19</v>
      </c>
      <c r="J17" s="109" t="n">
        <v>20</v>
      </c>
      <c r="K17" s="109" t="n">
        <v>39</v>
      </c>
      <c r="L17" s="110" t="n">
        <v>23</v>
      </c>
      <c r="M17" s="107" t="s">
        <v>128</v>
      </c>
      <c r="N17" s="108" t="s">
        <v>129</v>
      </c>
      <c r="O17" s="109" t="n">
        <v>207</v>
      </c>
      <c r="P17" s="109" t="n">
        <v>253</v>
      </c>
      <c r="Q17" s="109" t="n">
        <v>460</v>
      </c>
      <c r="R17" s="110" t="n">
        <v>233</v>
      </c>
    </row>
    <row r="18" customFormat="false" ht="17.15" hidden="false" customHeight="true" outlineLevel="0" collapsed="false">
      <c r="A18" s="107" t="s">
        <v>130</v>
      </c>
      <c r="B18" s="108" t="s">
        <v>131</v>
      </c>
      <c r="C18" s="109" t="n">
        <v>165</v>
      </c>
      <c r="D18" s="109" t="n">
        <v>163</v>
      </c>
      <c r="E18" s="109" t="n">
        <v>328</v>
      </c>
      <c r="F18" s="110" t="n">
        <v>164</v>
      </c>
      <c r="G18" s="107" t="s">
        <v>132</v>
      </c>
      <c r="H18" s="108" t="s">
        <v>133</v>
      </c>
      <c r="I18" s="109" t="n">
        <v>123</v>
      </c>
      <c r="J18" s="109" t="n">
        <v>149</v>
      </c>
      <c r="K18" s="109" t="n">
        <v>272</v>
      </c>
      <c r="L18" s="110" t="n">
        <v>129</v>
      </c>
      <c r="M18" s="107" t="s">
        <v>134</v>
      </c>
      <c r="N18" s="108" t="s">
        <v>135</v>
      </c>
      <c r="O18" s="109" t="n">
        <v>70</v>
      </c>
      <c r="P18" s="109" t="n">
        <v>86</v>
      </c>
      <c r="Q18" s="109" t="n">
        <v>156</v>
      </c>
      <c r="R18" s="110" t="n">
        <v>81</v>
      </c>
    </row>
    <row r="19" customFormat="false" ht="17.15" hidden="false" customHeight="true" outlineLevel="0" collapsed="false">
      <c r="A19" s="107" t="s">
        <v>136</v>
      </c>
      <c r="B19" s="108" t="s">
        <v>137</v>
      </c>
      <c r="C19" s="109" t="n">
        <v>130</v>
      </c>
      <c r="D19" s="109" t="n">
        <v>149</v>
      </c>
      <c r="E19" s="109" t="n">
        <v>279</v>
      </c>
      <c r="F19" s="110" t="n">
        <v>145</v>
      </c>
      <c r="G19" s="107" t="s">
        <v>138</v>
      </c>
      <c r="H19" s="108" t="s">
        <v>139</v>
      </c>
      <c r="I19" s="109" t="n">
        <v>24</v>
      </c>
      <c r="J19" s="109" t="n">
        <v>40</v>
      </c>
      <c r="K19" s="109" t="n">
        <v>64</v>
      </c>
      <c r="L19" s="110" t="n">
        <v>43</v>
      </c>
      <c r="M19" s="107" t="s">
        <v>140</v>
      </c>
      <c r="N19" s="108" t="s">
        <v>141</v>
      </c>
      <c r="O19" s="109" t="n">
        <v>120</v>
      </c>
      <c r="P19" s="109" t="n">
        <v>154</v>
      </c>
      <c r="Q19" s="109" t="n">
        <v>274</v>
      </c>
      <c r="R19" s="110" t="n">
        <v>138</v>
      </c>
    </row>
    <row r="20" customFormat="false" ht="17.15" hidden="false" customHeight="true" outlineLevel="0" collapsed="false">
      <c r="A20" s="107" t="s">
        <v>142</v>
      </c>
      <c r="B20" s="108" t="s">
        <v>143</v>
      </c>
      <c r="C20" s="109" t="n">
        <v>167</v>
      </c>
      <c r="D20" s="109" t="n">
        <v>206</v>
      </c>
      <c r="E20" s="109" t="n">
        <v>373</v>
      </c>
      <c r="F20" s="110" t="n">
        <v>168</v>
      </c>
      <c r="G20" s="107" t="s">
        <v>144</v>
      </c>
      <c r="H20" s="108" t="s">
        <v>145</v>
      </c>
      <c r="I20" s="109" t="n">
        <v>134</v>
      </c>
      <c r="J20" s="109" t="n">
        <v>135</v>
      </c>
      <c r="K20" s="109" t="n">
        <v>269</v>
      </c>
      <c r="L20" s="110" t="n">
        <v>149</v>
      </c>
      <c r="M20" s="107" t="s">
        <v>146</v>
      </c>
      <c r="N20" s="108" t="s">
        <v>147</v>
      </c>
      <c r="O20" s="109" t="n">
        <v>147</v>
      </c>
      <c r="P20" s="109" t="n">
        <v>174</v>
      </c>
      <c r="Q20" s="109" t="n">
        <v>321</v>
      </c>
      <c r="R20" s="110" t="n">
        <v>159</v>
      </c>
    </row>
    <row r="21" customFormat="false" ht="17.15" hidden="false" customHeight="true" outlineLevel="0" collapsed="false">
      <c r="A21" s="107" t="s">
        <v>148</v>
      </c>
      <c r="B21" s="108" t="s">
        <v>149</v>
      </c>
      <c r="C21" s="109" t="n">
        <v>83</v>
      </c>
      <c r="D21" s="109" t="n">
        <v>94</v>
      </c>
      <c r="E21" s="109" t="n">
        <v>177</v>
      </c>
      <c r="F21" s="110" t="n">
        <v>79</v>
      </c>
      <c r="G21" s="107" t="s">
        <v>150</v>
      </c>
      <c r="H21" s="108" t="s">
        <v>151</v>
      </c>
      <c r="I21" s="109" t="n">
        <v>89</v>
      </c>
      <c r="J21" s="109" t="n">
        <v>68</v>
      </c>
      <c r="K21" s="109" t="n">
        <v>157</v>
      </c>
      <c r="L21" s="110" t="n">
        <v>96</v>
      </c>
      <c r="M21" s="107" t="s">
        <v>152</v>
      </c>
      <c r="N21" s="108" t="s">
        <v>153</v>
      </c>
      <c r="O21" s="109" t="n">
        <v>327</v>
      </c>
      <c r="P21" s="109" t="n">
        <v>382</v>
      </c>
      <c r="Q21" s="109" t="n">
        <v>709</v>
      </c>
      <c r="R21" s="110" t="n">
        <v>336</v>
      </c>
    </row>
    <row r="22" customFormat="false" ht="17.15" hidden="false" customHeight="true" outlineLevel="0" collapsed="false">
      <c r="A22" s="107" t="s">
        <v>154</v>
      </c>
      <c r="B22" s="108" t="s">
        <v>155</v>
      </c>
      <c r="C22" s="109" t="n">
        <v>117</v>
      </c>
      <c r="D22" s="109" t="n">
        <v>117</v>
      </c>
      <c r="E22" s="109" t="n">
        <v>234</v>
      </c>
      <c r="F22" s="110" t="n">
        <v>127</v>
      </c>
      <c r="G22" s="107" t="s">
        <v>156</v>
      </c>
      <c r="H22" s="108" t="s">
        <v>157</v>
      </c>
      <c r="I22" s="109" t="n">
        <v>20</v>
      </c>
      <c r="J22" s="109" t="n">
        <v>17</v>
      </c>
      <c r="K22" s="109" t="n">
        <v>37</v>
      </c>
      <c r="L22" s="110" t="n">
        <v>17</v>
      </c>
      <c r="M22" s="107" t="s">
        <v>158</v>
      </c>
      <c r="N22" s="108" t="s">
        <v>159</v>
      </c>
      <c r="O22" s="109" t="n">
        <v>249</v>
      </c>
      <c r="P22" s="109" t="n">
        <v>287</v>
      </c>
      <c r="Q22" s="109" t="n">
        <v>536</v>
      </c>
      <c r="R22" s="110" t="n">
        <v>250</v>
      </c>
    </row>
    <row r="23" customFormat="false" ht="17.15" hidden="false" customHeight="true" outlineLevel="0" collapsed="false">
      <c r="A23" s="107" t="s">
        <v>160</v>
      </c>
      <c r="B23" s="108" t="s">
        <v>161</v>
      </c>
      <c r="C23" s="109" t="n">
        <v>148</v>
      </c>
      <c r="D23" s="109" t="n">
        <v>184</v>
      </c>
      <c r="E23" s="109" t="n">
        <v>332</v>
      </c>
      <c r="F23" s="110" t="n">
        <v>172</v>
      </c>
      <c r="G23" s="107" t="s">
        <v>162</v>
      </c>
      <c r="H23" s="108" t="s">
        <v>163</v>
      </c>
      <c r="I23" s="109" t="n">
        <v>13</v>
      </c>
      <c r="J23" s="109" t="n">
        <v>20</v>
      </c>
      <c r="K23" s="109" t="n">
        <v>33</v>
      </c>
      <c r="L23" s="110" t="n">
        <v>20</v>
      </c>
      <c r="M23" s="107" t="s">
        <v>164</v>
      </c>
      <c r="N23" s="108" t="s">
        <v>165</v>
      </c>
      <c r="O23" s="109" t="n">
        <v>309</v>
      </c>
      <c r="P23" s="109" t="n">
        <v>319</v>
      </c>
      <c r="Q23" s="109" t="n">
        <v>628</v>
      </c>
      <c r="R23" s="110" t="n">
        <v>303</v>
      </c>
    </row>
    <row r="24" customFormat="false" ht="17.15" hidden="false" customHeight="true" outlineLevel="0" collapsed="false">
      <c r="A24" s="107" t="s">
        <v>166</v>
      </c>
      <c r="B24" s="108" t="s">
        <v>167</v>
      </c>
      <c r="C24" s="109" t="n">
        <v>182</v>
      </c>
      <c r="D24" s="109" t="n">
        <v>203</v>
      </c>
      <c r="E24" s="109" t="n">
        <v>385</v>
      </c>
      <c r="F24" s="110" t="n">
        <v>209</v>
      </c>
      <c r="G24" s="107" t="s">
        <v>168</v>
      </c>
      <c r="H24" s="108" t="s">
        <v>169</v>
      </c>
      <c r="I24" s="109" t="n">
        <v>442</v>
      </c>
      <c r="J24" s="109" t="n">
        <v>476</v>
      </c>
      <c r="K24" s="109" t="n">
        <v>918</v>
      </c>
      <c r="L24" s="110" t="n">
        <v>469</v>
      </c>
      <c r="M24" s="107" t="s">
        <v>170</v>
      </c>
      <c r="N24" s="108" t="s">
        <v>171</v>
      </c>
      <c r="O24" s="109" t="n">
        <v>104</v>
      </c>
      <c r="P24" s="109" t="n">
        <v>122</v>
      </c>
      <c r="Q24" s="109" t="n">
        <v>226</v>
      </c>
      <c r="R24" s="110" t="n">
        <v>126</v>
      </c>
    </row>
    <row r="25" customFormat="false" ht="17.15" hidden="false" customHeight="true" outlineLevel="0" collapsed="false">
      <c r="A25" s="107" t="s">
        <v>172</v>
      </c>
      <c r="B25" s="108" t="s">
        <v>173</v>
      </c>
      <c r="C25" s="109" t="n">
        <v>115</v>
      </c>
      <c r="D25" s="109" t="n">
        <v>143</v>
      </c>
      <c r="E25" s="109" t="n">
        <v>258</v>
      </c>
      <c r="F25" s="110" t="n">
        <v>147</v>
      </c>
      <c r="G25" s="107" t="s">
        <v>174</v>
      </c>
      <c r="H25" s="108" t="s">
        <v>175</v>
      </c>
      <c r="I25" s="109" t="n">
        <v>154</v>
      </c>
      <c r="J25" s="109" t="n">
        <v>210</v>
      </c>
      <c r="K25" s="109" t="n">
        <v>364</v>
      </c>
      <c r="L25" s="110" t="n">
        <v>170</v>
      </c>
      <c r="M25" s="107" t="s">
        <v>176</v>
      </c>
      <c r="N25" s="108" t="s">
        <v>177</v>
      </c>
      <c r="O25" s="109" t="n">
        <v>614</v>
      </c>
      <c r="P25" s="109" t="n">
        <v>685</v>
      </c>
      <c r="Q25" s="109" t="n">
        <v>1299</v>
      </c>
      <c r="R25" s="110" t="n">
        <v>546</v>
      </c>
    </row>
    <row r="26" customFormat="false" ht="17.15" hidden="false" customHeight="true" outlineLevel="0" collapsed="false">
      <c r="A26" s="107" t="s">
        <v>178</v>
      </c>
      <c r="B26" s="108" t="s">
        <v>179</v>
      </c>
      <c r="C26" s="109" t="n">
        <v>29</v>
      </c>
      <c r="D26" s="109" t="n">
        <v>35</v>
      </c>
      <c r="E26" s="109" t="n">
        <v>64</v>
      </c>
      <c r="F26" s="110" t="n">
        <v>28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4</v>
      </c>
      <c r="M26" s="107" t="s">
        <v>182</v>
      </c>
      <c r="N26" s="108" t="s">
        <v>183</v>
      </c>
      <c r="O26" s="109" t="n">
        <v>760</v>
      </c>
      <c r="P26" s="109" t="n">
        <v>858</v>
      </c>
      <c r="Q26" s="109" t="n">
        <v>1618</v>
      </c>
      <c r="R26" s="110" t="n">
        <v>669</v>
      </c>
    </row>
    <row r="27" customFormat="false" ht="17.15" hidden="false" customHeight="true" outlineLevel="0" collapsed="false">
      <c r="A27" s="107" t="s">
        <v>184</v>
      </c>
      <c r="B27" s="108" t="s">
        <v>185</v>
      </c>
      <c r="C27" s="109" t="n">
        <v>25</v>
      </c>
      <c r="D27" s="109" t="n">
        <v>22</v>
      </c>
      <c r="E27" s="109" t="n">
        <v>47</v>
      </c>
      <c r="F27" s="110" t="n">
        <v>23</v>
      </c>
      <c r="G27" s="107" t="s">
        <v>186</v>
      </c>
      <c r="H27" s="108" t="s">
        <v>187</v>
      </c>
      <c r="I27" s="109" t="n">
        <v>13</v>
      </c>
      <c r="J27" s="109" t="n">
        <v>20</v>
      </c>
      <c r="K27" s="109" t="n">
        <v>33</v>
      </c>
      <c r="L27" s="110" t="n">
        <v>19</v>
      </c>
      <c r="M27" s="107" t="s">
        <v>188</v>
      </c>
      <c r="N27" s="108" t="s">
        <v>189</v>
      </c>
      <c r="O27" s="109" t="n">
        <v>339</v>
      </c>
      <c r="P27" s="109" t="n">
        <v>360</v>
      </c>
      <c r="Q27" s="109" t="n">
        <v>699</v>
      </c>
      <c r="R27" s="110" t="n">
        <v>301</v>
      </c>
    </row>
    <row r="28" customFormat="false" ht="17.15" hidden="false" customHeight="true" outlineLevel="0" collapsed="false">
      <c r="A28" s="107" t="s">
        <v>190</v>
      </c>
      <c r="B28" s="108" t="s">
        <v>191</v>
      </c>
      <c r="C28" s="109" t="n">
        <v>57</v>
      </c>
      <c r="D28" s="109" t="n">
        <v>73</v>
      </c>
      <c r="E28" s="109" t="n">
        <v>130</v>
      </c>
      <c r="F28" s="110" t="n">
        <v>62</v>
      </c>
      <c r="G28" s="107" t="s">
        <v>192</v>
      </c>
      <c r="H28" s="108" t="s">
        <v>193</v>
      </c>
      <c r="I28" s="109" t="n">
        <v>10</v>
      </c>
      <c r="J28" s="109" t="n">
        <v>39</v>
      </c>
      <c r="K28" s="109" t="n">
        <v>49</v>
      </c>
      <c r="L28" s="110" t="n">
        <v>34</v>
      </c>
      <c r="M28" s="107" t="s">
        <v>194</v>
      </c>
      <c r="N28" s="108" t="s">
        <v>195</v>
      </c>
      <c r="O28" s="109" t="n">
        <v>279</v>
      </c>
      <c r="P28" s="109" t="n">
        <v>296</v>
      </c>
      <c r="Q28" s="109" t="n">
        <v>575</v>
      </c>
      <c r="R28" s="110" t="n">
        <v>298</v>
      </c>
    </row>
    <row r="29" customFormat="false" ht="17.15" hidden="false" customHeight="true" outlineLevel="0" collapsed="false">
      <c r="A29" s="107" t="s">
        <v>196</v>
      </c>
      <c r="B29" s="108" t="s">
        <v>197</v>
      </c>
      <c r="C29" s="109" t="n">
        <v>216</v>
      </c>
      <c r="D29" s="109" t="n">
        <v>211</v>
      </c>
      <c r="E29" s="109" t="n">
        <v>427</v>
      </c>
      <c r="F29" s="110" t="n">
        <v>175</v>
      </c>
      <c r="G29" s="107" t="s">
        <v>198</v>
      </c>
      <c r="H29" s="108" t="s">
        <v>199</v>
      </c>
      <c r="I29" s="109" t="n">
        <v>234</v>
      </c>
      <c r="J29" s="109" t="n">
        <v>262</v>
      </c>
      <c r="K29" s="109" t="n">
        <v>496</v>
      </c>
      <c r="L29" s="110" t="n">
        <v>235</v>
      </c>
      <c r="M29" s="107" t="s">
        <v>200</v>
      </c>
      <c r="N29" s="108" t="s">
        <v>201</v>
      </c>
      <c r="O29" s="109" t="n">
        <v>29</v>
      </c>
      <c r="P29" s="109" t="n">
        <v>25</v>
      </c>
      <c r="Q29" s="109" t="n">
        <v>54</v>
      </c>
      <c r="R29" s="110" t="n">
        <v>29</v>
      </c>
    </row>
    <row r="30" customFormat="false" ht="17.15" hidden="false" customHeight="true" outlineLevel="0" collapsed="false">
      <c r="A30" s="107" t="s">
        <v>202</v>
      </c>
      <c r="B30" s="108" t="s">
        <v>203</v>
      </c>
      <c r="C30" s="109" t="n">
        <v>285</v>
      </c>
      <c r="D30" s="109" t="n">
        <v>301</v>
      </c>
      <c r="E30" s="109" t="n">
        <v>586</v>
      </c>
      <c r="F30" s="110" t="n">
        <v>260</v>
      </c>
      <c r="G30" s="107" t="s">
        <v>204</v>
      </c>
      <c r="H30" s="108" t="s">
        <v>205</v>
      </c>
      <c r="I30" s="109" t="n">
        <v>185</v>
      </c>
      <c r="J30" s="109" t="n">
        <v>179</v>
      </c>
      <c r="K30" s="109" t="n">
        <v>364</v>
      </c>
      <c r="L30" s="110" t="n">
        <v>167</v>
      </c>
      <c r="M30" s="107" t="s">
        <v>206</v>
      </c>
      <c r="N30" s="108" t="s">
        <v>207</v>
      </c>
      <c r="O30" s="109" t="n">
        <v>165</v>
      </c>
      <c r="P30" s="109" t="n">
        <v>188</v>
      </c>
      <c r="Q30" s="109" t="n">
        <v>353</v>
      </c>
      <c r="R30" s="110" t="n">
        <v>149</v>
      </c>
    </row>
    <row r="31" customFormat="false" ht="17.15" hidden="false" customHeight="true" outlineLevel="0" collapsed="false">
      <c r="A31" s="107" t="s">
        <v>208</v>
      </c>
      <c r="B31" s="108" t="s">
        <v>209</v>
      </c>
      <c r="C31" s="109" t="n">
        <v>63</v>
      </c>
      <c r="D31" s="109" t="n">
        <v>96</v>
      </c>
      <c r="E31" s="109" t="n">
        <v>159</v>
      </c>
      <c r="F31" s="110" t="n">
        <v>88</v>
      </c>
      <c r="G31" s="107" t="s">
        <v>210</v>
      </c>
      <c r="H31" s="108" t="s">
        <v>211</v>
      </c>
      <c r="I31" s="109" t="n">
        <v>199</v>
      </c>
      <c r="J31" s="109" t="n">
        <v>198</v>
      </c>
      <c r="K31" s="109" t="n">
        <v>397</v>
      </c>
      <c r="L31" s="110" t="n">
        <v>182</v>
      </c>
      <c r="M31" s="107" t="s">
        <v>212</v>
      </c>
      <c r="N31" s="108" t="s">
        <v>213</v>
      </c>
      <c r="O31" s="109" t="n">
        <v>386</v>
      </c>
      <c r="P31" s="109" t="n">
        <v>452</v>
      </c>
      <c r="Q31" s="109" t="n">
        <v>838</v>
      </c>
      <c r="R31" s="110" t="n">
        <v>371</v>
      </c>
    </row>
    <row r="32" customFormat="false" ht="17.15" hidden="false" customHeight="true" outlineLevel="0" collapsed="false">
      <c r="A32" s="107" t="s">
        <v>214</v>
      </c>
      <c r="B32" s="108" t="s">
        <v>215</v>
      </c>
      <c r="C32" s="109" t="n">
        <v>335</v>
      </c>
      <c r="D32" s="109" t="n">
        <v>374</v>
      </c>
      <c r="E32" s="109" t="n">
        <v>709</v>
      </c>
      <c r="F32" s="110" t="n">
        <v>367</v>
      </c>
      <c r="G32" s="107" t="s">
        <v>216</v>
      </c>
      <c r="H32" s="108" t="s">
        <v>217</v>
      </c>
      <c r="I32" s="109" t="n">
        <v>100</v>
      </c>
      <c r="J32" s="109" t="n">
        <v>119</v>
      </c>
      <c r="K32" s="109" t="n">
        <v>219</v>
      </c>
      <c r="L32" s="110" t="n">
        <v>114</v>
      </c>
      <c r="M32" s="107" t="s">
        <v>218</v>
      </c>
      <c r="N32" s="108" t="s">
        <v>219</v>
      </c>
      <c r="O32" s="109" t="n">
        <v>86</v>
      </c>
      <c r="P32" s="109" t="n">
        <v>79</v>
      </c>
      <c r="Q32" s="109" t="n">
        <v>165</v>
      </c>
      <c r="R32" s="110" t="n">
        <v>82</v>
      </c>
    </row>
    <row r="33" customFormat="false" ht="17.15" hidden="false" customHeight="true" outlineLevel="0" collapsed="false">
      <c r="A33" s="107" t="s">
        <v>220</v>
      </c>
      <c r="B33" s="108" t="s">
        <v>221</v>
      </c>
      <c r="C33" s="109" t="n">
        <v>70</v>
      </c>
      <c r="D33" s="109" t="n">
        <v>84</v>
      </c>
      <c r="E33" s="109" t="n">
        <v>154</v>
      </c>
      <c r="F33" s="110" t="n">
        <v>92</v>
      </c>
      <c r="G33" s="107" t="s">
        <v>222</v>
      </c>
      <c r="H33" s="108" t="s">
        <v>223</v>
      </c>
      <c r="I33" s="109" t="n">
        <v>191</v>
      </c>
      <c r="J33" s="109" t="n">
        <v>208</v>
      </c>
      <c r="K33" s="109" t="n">
        <v>399</v>
      </c>
      <c r="L33" s="110" t="n">
        <v>211</v>
      </c>
      <c r="M33" s="107" t="s">
        <v>224</v>
      </c>
      <c r="N33" s="108" t="s">
        <v>225</v>
      </c>
      <c r="O33" s="109" t="n">
        <v>70</v>
      </c>
      <c r="P33" s="109" t="n">
        <v>76</v>
      </c>
      <c r="Q33" s="109" t="n">
        <v>146</v>
      </c>
      <c r="R33" s="110" t="n">
        <v>71</v>
      </c>
    </row>
    <row r="34" customFormat="false" ht="17.15" hidden="false" customHeight="true" outlineLevel="0" collapsed="false">
      <c r="A34" s="111" t="s">
        <v>226</v>
      </c>
      <c r="B34" s="112" t="s">
        <v>227</v>
      </c>
      <c r="C34" s="113" t="n">
        <v>43</v>
      </c>
      <c r="D34" s="113" t="n">
        <v>50</v>
      </c>
      <c r="E34" s="113" t="n">
        <v>93</v>
      </c>
      <c r="F34" s="114" t="n">
        <v>57</v>
      </c>
      <c r="G34" s="111" t="s">
        <v>228</v>
      </c>
      <c r="H34" s="112" t="s">
        <v>229</v>
      </c>
      <c r="I34" s="113" t="n">
        <v>147</v>
      </c>
      <c r="J34" s="113" t="n">
        <v>133</v>
      </c>
      <c r="K34" s="113" t="n">
        <v>280</v>
      </c>
      <c r="L34" s="114" t="n">
        <v>148</v>
      </c>
      <c r="M34" s="115"/>
      <c r="N34" s="116"/>
      <c r="O34" s="117"/>
      <c r="P34" s="117"/>
      <c r="Q34" s="117"/>
      <c r="R34" s="118"/>
    </row>
    <row r="35" customFormat="false" ht="17.15" hidden="false" customHeight="true" outlineLevel="0" collapsed="false">
      <c r="A35" s="103" t="s">
        <v>230</v>
      </c>
      <c r="B35" s="104" t="s">
        <v>231</v>
      </c>
      <c r="C35" s="105" t="n">
        <v>56</v>
      </c>
      <c r="D35" s="105" t="n">
        <v>85</v>
      </c>
      <c r="E35" s="105" t="n">
        <v>141</v>
      </c>
      <c r="F35" s="106" t="n">
        <v>65</v>
      </c>
      <c r="G35" s="103" t="s">
        <v>232</v>
      </c>
      <c r="H35" s="104" t="s">
        <v>233</v>
      </c>
      <c r="I35" s="105" t="n">
        <v>199</v>
      </c>
      <c r="J35" s="105" t="n">
        <v>233</v>
      </c>
      <c r="K35" s="105" t="n">
        <v>432</v>
      </c>
      <c r="L35" s="106" t="n">
        <v>210</v>
      </c>
      <c r="M35" s="103" t="s">
        <v>234</v>
      </c>
      <c r="N35" s="104" t="s">
        <v>235</v>
      </c>
      <c r="O35" s="105" t="n">
        <v>65</v>
      </c>
      <c r="P35" s="105" t="n">
        <v>71</v>
      </c>
      <c r="Q35" s="105" t="n">
        <v>136</v>
      </c>
      <c r="R35" s="106" t="n">
        <v>51</v>
      </c>
    </row>
    <row r="36" customFormat="false" ht="17.15" hidden="false" customHeight="true" outlineLevel="0" collapsed="false">
      <c r="A36" s="107" t="s">
        <v>236</v>
      </c>
      <c r="B36" s="108" t="s">
        <v>237</v>
      </c>
      <c r="C36" s="109" t="n">
        <v>425</v>
      </c>
      <c r="D36" s="109" t="n">
        <v>513</v>
      </c>
      <c r="E36" s="109" t="n">
        <v>938</v>
      </c>
      <c r="F36" s="110" t="n">
        <v>476</v>
      </c>
      <c r="G36" s="107" t="s">
        <v>238</v>
      </c>
      <c r="H36" s="108" t="s">
        <v>239</v>
      </c>
      <c r="I36" s="109" t="n">
        <v>177</v>
      </c>
      <c r="J36" s="109" t="n">
        <v>201</v>
      </c>
      <c r="K36" s="109" t="n">
        <v>378</v>
      </c>
      <c r="L36" s="110" t="n">
        <v>174</v>
      </c>
      <c r="M36" s="107" t="s">
        <v>240</v>
      </c>
      <c r="N36" s="108" t="s">
        <v>241</v>
      </c>
      <c r="O36" s="109" t="n">
        <v>35</v>
      </c>
      <c r="P36" s="109" t="n">
        <v>51</v>
      </c>
      <c r="Q36" s="109" t="n">
        <v>86</v>
      </c>
      <c r="R36" s="110" t="n">
        <v>43</v>
      </c>
    </row>
    <row r="37" customFormat="false" ht="17.15" hidden="false" customHeight="true" outlineLevel="0" collapsed="false">
      <c r="A37" s="107" t="s">
        <v>242</v>
      </c>
      <c r="B37" s="108" t="s">
        <v>243</v>
      </c>
      <c r="C37" s="109" t="n">
        <v>81</v>
      </c>
      <c r="D37" s="109" t="n">
        <v>106</v>
      </c>
      <c r="E37" s="109" t="n">
        <v>187</v>
      </c>
      <c r="F37" s="110" t="n">
        <v>85</v>
      </c>
      <c r="G37" s="107" t="s">
        <v>244</v>
      </c>
      <c r="H37" s="108" t="s">
        <v>245</v>
      </c>
      <c r="I37" s="109" t="n">
        <v>71</v>
      </c>
      <c r="J37" s="109" t="n">
        <v>64</v>
      </c>
      <c r="K37" s="109" t="n">
        <v>135</v>
      </c>
      <c r="L37" s="110" t="n">
        <v>62</v>
      </c>
      <c r="M37" s="107" t="s">
        <v>246</v>
      </c>
      <c r="N37" s="108" t="s">
        <v>247</v>
      </c>
      <c r="O37" s="109" t="n">
        <v>108</v>
      </c>
      <c r="P37" s="109" t="n">
        <v>144</v>
      </c>
      <c r="Q37" s="109" t="n">
        <v>252</v>
      </c>
      <c r="R37" s="110" t="n">
        <v>125</v>
      </c>
    </row>
    <row r="38" customFormat="false" ht="17.15" hidden="false" customHeight="true" outlineLevel="0" collapsed="false">
      <c r="A38" s="107" t="s">
        <v>248</v>
      </c>
      <c r="B38" s="108" t="s">
        <v>249</v>
      </c>
      <c r="C38" s="109" t="n">
        <v>121</v>
      </c>
      <c r="D38" s="109" t="n">
        <v>140</v>
      </c>
      <c r="E38" s="109" t="n">
        <v>261</v>
      </c>
      <c r="F38" s="110" t="n">
        <v>136</v>
      </c>
      <c r="G38" s="107" t="s">
        <v>250</v>
      </c>
      <c r="H38" s="108" t="s">
        <v>251</v>
      </c>
      <c r="I38" s="109" t="n">
        <v>34</v>
      </c>
      <c r="J38" s="109" t="n">
        <v>34</v>
      </c>
      <c r="K38" s="109" t="n">
        <v>68</v>
      </c>
      <c r="L38" s="110" t="n">
        <v>26</v>
      </c>
      <c r="M38" s="107" t="s">
        <v>252</v>
      </c>
      <c r="N38" s="108" t="s">
        <v>253</v>
      </c>
      <c r="O38" s="109" t="n">
        <v>29</v>
      </c>
      <c r="P38" s="109" t="n">
        <v>31</v>
      </c>
      <c r="Q38" s="109" t="n">
        <v>60</v>
      </c>
      <c r="R38" s="110" t="n">
        <v>24</v>
      </c>
    </row>
    <row r="39" customFormat="false" ht="17.15" hidden="false" customHeight="true" outlineLevel="0" collapsed="false">
      <c r="A39" s="107" t="s">
        <v>254</v>
      </c>
      <c r="B39" s="108" t="s">
        <v>255</v>
      </c>
      <c r="C39" s="109" t="n">
        <v>397</v>
      </c>
      <c r="D39" s="109" t="n">
        <v>424</v>
      </c>
      <c r="E39" s="109" t="n">
        <v>821</v>
      </c>
      <c r="F39" s="110" t="n">
        <v>364</v>
      </c>
      <c r="G39" s="107" t="s">
        <v>256</v>
      </c>
      <c r="H39" s="108" t="s">
        <v>257</v>
      </c>
      <c r="I39" s="109" t="n">
        <v>120</v>
      </c>
      <c r="J39" s="109" t="n">
        <v>143</v>
      </c>
      <c r="K39" s="109" t="n">
        <v>263</v>
      </c>
      <c r="L39" s="110" t="n">
        <v>101</v>
      </c>
      <c r="M39" s="107" t="s">
        <v>258</v>
      </c>
      <c r="N39" s="108" t="s">
        <v>259</v>
      </c>
      <c r="O39" s="109" t="n">
        <v>139</v>
      </c>
      <c r="P39" s="109" t="n">
        <v>171</v>
      </c>
      <c r="Q39" s="109" t="n">
        <v>310</v>
      </c>
      <c r="R39" s="110" t="n">
        <v>132</v>
      </c>
    </row>
    <row r="40" customFormat="false" ht="17.15" hidden="false" customHeight="true" outlineLevel="0" collapsed="false">
      <c r="A40" s="107" t="s">
        <v>260</v>
      </c>
      <c r="B40" s="108" t="s">
        <v>261</v>
      </c>
      <c r="C40" s="109" t="n">
        <v>131</v>
      </c>
      <c r="D40" s="109" t="n">
        <v>179</v>
      </c>
      <c r="E40" s="109" t="n">
        <v>310</v>
      </c>
      <c r="F40" s="110" t="n">
        <v>184</v>
      </c>
      <c r="G40" s="107" t="s">
        <v>262</v>
      </c>
      <c r="H40" s="108" t="s">
        <v>263</v>
      </c>
      <c r="I40" s="109" t="n">
        <v>40</v>
      </c>
      <c r="J40" s="109" t="n">
        <v>47</v>
      </c>
      <c r="K40" s="109" t="n">
        <v>87</v>
      </c>
      <c r="L40" s="110" t="n">
        <v>35</v>
      </c>
      <c r="M40" s="107" t="s">
        <v>264</v>
      </c>
      <c r="N40" s="108" t="s">
        <v>265</v>
      </c>
      <c r="O40" s="109" t="n">
        <v>181</v>
      </c>
      <c r="P40" s="109" t="n">
        <v>213</v>
      </c>
      <c r="Q40" s="109" t="n">
        <v>394</v>
      </c>
      <c r="R40" s="110" t="n">
        <v>174</v>
      </c>
    </row>
    <row r="41" customFormat="false" ht="17.15" hidden="false" customHeight="true" outlineLevel="0" collapsed="false">
      <c r="A41" s="107" t="s">
        <v>266</v>
      </c>
      <c r="B41" s="108" t="s">
        <v>267</v>
      </c>
      <c r="C41" s="109" t="n">
        <v>42</v>
      </c>
      <c r="D41" s="109" t="n">
        <v>45</v>
      </c>
      <c r="E41" s="109" t="n">
        <v>87</v>
      </c>
      <c r="F41" s="110" t="n">
        <v>39</v>
      </c>
      <c r="G41" s="107" t="s">
        <v>268</v>
      </c>
      <c r="H41" s="108" t="s">
        <v>269</v>
      </c>
      <c r="I41" s="109" t="n">
        <v>19</v>
      </c>
      <c r="J41" s="109" t="n">
        <v>19</v>
      </c>
      <c r="K41" s="109" t="n">
        <v>38</v>
      </c>
      <c r="L41" s="110" t="n">
        <v>17</v>
      </c>
      <c r="M41" s="107" t="s">
        <v>270</v>
      </c>
      <c r="N41" s="108" t="s">
        <v>271</v>
      </c>
      <c r="O41" s="109" t="n">
        <v>38</v>
      </c>
      <c r="P41" s="109" t="n">
        <v>36</v>
      </c>
      <c r="Q41" s="109" t="n">
        <v>74</v>
      </c>
      <c r="R41" s="110" t="n">
        <v>27</v>
      </c>
    </row>
    <row r="42" customFormat="false" ht="17.15" hidden="false" customHeight="true" outlineLevel="0" collapsed="false">
      <c r="A42" s="107" t="s">
        <v>272</v>
      </c>
      <c r="B42" s="108" t="s">
        <v>273</v>
      </c>
      <c r="C42" s="109" t="n">
        <v>42</v>
      </c>
      <c r="D42" s="109" t="n">
        <v>52</v>
      </c>
      <c r="E42" s="109" t="n">
        <v>94</v>
      </c>
      <c r="F42" s="110" t="n">
        <v>33</v>
      </c>
      <c r="G42" s="107" t="s">
        <v>274</v>
      </c>
      <c r="H42" s="108" t="s">
        <v>275</v>
      </c>
      <c r="I42" s="109" t="n">
        <v>174</v>
      </c>
      <c r="J42" s="109" t="n">
        <v>187</v>
      </c>
      <c r="K42" s="109" t="n">
        <v>361</v>
      </c>
      <c r="L42" s="110" t="n">
        <v>149</v>
      </c>
      <c r="M42" s="107" t="s">
        <v>276</v>
      </c>
      <c r="N42" s="108" t="s">
        <v>277</v>
      </c>
      <c r="O42" s="109" t="n">
        <v>243</v>
      </c>
      <c r="P42" s="109" t="n">
        <v>242</v>
      </c>
      <c r="Q42" s="109" t="n">
        <v>485</v>
      </c>
      <c r="R42" s="110" t="n">
        <v>194</v>
      </c>
    </row>
    <row r="43" customFormat="false" ht="17.15" hidden="false" customHeight="true" outlineLevel="0" collapsed="false">
      <c r="A43" s="107" t="s">
        <v>278</v>
      </c>
      <c r="B43" s="108" t="s">
        <v>279</v>
      </c>
      <c r="C43" s="109" t="n">
        <v>35</v>
      </c>
      <c r="D43" s="109" t="n">
        <v>41</v>
      </c>
      <c r="E43" s="109" t="n">
        <v>76</v>
      </c>
      <c r="F43" s="110" t="n">
        <v>41</v>
      </c>
      <c r="G43" s="107" t="s">
        <v>280</v>
      </c>
      <c r="H43" s="108" t="s">
        <v>281</v>
      </c>
      <c r="I43" s="109" t="n">
        <v>46</v>
      </c>
      <c r="J43" s="109" t="n">
        <v>40</v>
      </c>
      <c r="K43" s="109" t="n">
        <v>86</v>
      </c>
      <c r="L43" s="110" t="n">
        <v>35</v>
      </c>
      <c r="M43" s="107" t="s">
        <v>282</v>
      </c>
      <c r="N43" s="108" t="s">
        <v>283</v>
      </c>
      <c r="O43" s="109" t="n">
        <v>85</v>
      </c>
      <c r="P43" s="109" t="n">
        <v>94</v>
      </c>
      <c r="Q43" s="109" t="n">
        <v>179</v>
      </c>
      <c r="R43" s="110" t="n">
        <v>84</v>
      </c>
    </row>
    <row r="44" customFormat="false" ht="17.15" hidden="false" customHeight="true" outlineLevel="0" collapsed="false">
      <c r="A44" s="107" t="s">
        <v>284</v>
      </c>
      <c r="B44" s="108" t="s">
        <v>285</v>
      </c>
      <c r="C44" s="109" t="n">
        <v>160</v>
      </c>
      <c r="D44" s="109" t="n">
        <v>169</v>
      </c>
      <c r="E44" s="109" t="n">
        <v>329</v>
      </c>
      <c r="F44" s="110" t="n">
        <v>135</v>
      </c>
      <c r="G44" s="107" t="s">
        <v>286</v>
      </c>
      <c r="H44" s="108" t="s">
        <v>287</v>
      </c>
      <c r="I44" s="109" t="n">
        <v>113</v>
      </c>
      <c r="J44" s="109" t="n">
        <v>132</v>
      </c>
      <c r="K44" s="109" t="n">
        <v>245</v>
      </c>
      <c r="L44" s="110" t="n">
        <v>104</v>
      </c>
      <c r="M44" s="107" t="s">
        <v>288</v>
      </c>
      <c r="N44" s="108" t="s">
        <v>289</v>
      </c>
      <c r="O44" s="109" t="n">
        <v>123</v>
      </c>
      <c r="P44" s="109" t="n">
        <v>116</v>
      </c>
      <c r="Q44" s="109" t="n">
        <v>239</v>
      </c>
      <c r="R44" s="110" t="n">
        <v>117</v>
      </c>
    </row>
    <row r="45" customFormat="false" ht="17.15" hidden="false" customHeight="true" outlineLevel="0" collapsed="false">
      <c r="A45" s="107" t="s">
        <v>290</v>
      </c>
      <c r="B45" s="108" t="s">
        <v>291</v>
      </c>
      <c r="C45" s="109" t="n">
        <v>84</v>
      </c>
      <c r="D45" s="109" t="n">
        <v>99</v>
      </c>
      <c r="E45" s="109" t="n">
        <v>183</v>
      </c>
      <c r="F45" s="110" t="n">
        <v>82</v>
      </c>
      <c r="G45" s="107" t="s">
        <v>292</v>
      </c>
      <c r="H45" s="108" t="s">
        <v>293</v>
      </c>
      <c r="I45" s="109" t="n">
        <v>91</v>
      </c>
      <c r="J45" s="109" t="n">
        <v>104</v>
      </c>
      <c r="K45" s="109" t="n">
        <v>195</v>
      </c>
      <c r="L45" s="110" t="n">
        <v>72</v>
      </c>
      <c r="M45" s="107" t="s">
        <v>294</v>
      </c>
      <c r="N45" s="108" t="s">
        <v>295</v>
      </c>
      <c r="O45" s="109" t="n">
        <v>37</v>
      </c>
      <c r="P45" s="109" t="n">
        <v>50</v>
      </c>
      <c r="Q45" s="109" t="n">
        <v>87</v>
      </c>
      <c r="R45" s="110" t="n">
        <v>43</v>
      </c>
    </row>
    <row r="46" customFormat="false" ht="17.15" hidden="false" customHeight="true" outlineLevel="0" collapsed="false">
      <c r="A46" s="107" t="s">
        <v>296</v>
      </c>
      <c r="B46" s="108" t="s">
        <v>297</v>
      </c>
      <c r="C46" s="109" t="n">
        <v>61</v>
      </c>
      <c r="D46" s="109" t="n">
        <v>59</v>
      </c>
      <c r="E46" s="109" t="n">
        <v>120</v>
      </c>
      <c r="F46" s="110" t="n">
        <v>43</v>
      </c>
      <c r="G46" s="107" t="s">
        <v>298</v>
      </c>
      <c r="H46" s="108" t="s">
        <v>299</v>
      </c>
      <c r="I46" s="109" t="n">
        <v>22</v>
      </c>
      <c r="J46" s="109" t="n">
        <v>23</v>
      </c>
      <c r="K46" s="109" t="n">
        <v>45</v>
      </c>
      <c r="L46" s="110" t="n">
        <v>17</v>
      </c>
      <c r="M46" s="119"/>
      <c r="N46" s="120"/>
      <c r="O46" s="121"/>
      <c r="P46" s="121"/>
      <c r="Q46" s="121"/>
      <c r="R46" s="122"/>
    </row>
    <row r="47" customFormat="false" ht="17.15" hidden="false" customHeight="true" outlineLevel="0" collapsed="false">
      <c r="A47" s="107" t="s">
        <v>300</v>
      </c>
      <c r="B47" s="108" t="s">
        <v>301</v>
      </c>
      <c r="C47" s="109" t="n">
        <v>104</v>
      </c>
      <c r="D47" s="109" t="n">
        <v>110</v>
      </c>
      <c r="E47" s="109" t="n">
        <v>214</v>
      </c>
      <c r="F47" s="110" t="n">
        <v>92</v>
      </c>
      <c r="G47" s="107" t="s">
        <v>302</v>
      </c>
      <c r="H47" s="108" t="s">
        <v>303</v>
      </c>
      <c r="I47" s="109" t="n">
        <v>22</v>
      </c>
      <c r="J47" s="109" t="n">
        <v>18</v>
      </c>
      <c r="K47" s="109" t="n">
        <v>40</v>
      </c>
      <c r="L47" s="110" t="n">
        <v>20</v>
      </c>
      <c r="M47" s="119"/>
      <c r="N47" s="120"/>
      <c r="O47" s="121"/>
      <c r="P47" s="121"/>
      <c r="Q47" s="121"/>
      <c r="R47" s="122"/>
    </row>
    <row r="48" customFormat="false" ht="17.15" hidden="false" customHeight="true" outlineLevel="0" collapsed="false">
      <c r="A48" s="107" t="s">
        <v>304</v>
      </c>
      <c r="B48" s="108" t="s">
        <v>305</v>
      </c>
      <c r="C48" s="109" t="n">
        <v>107</v>
      </c>
      <c r="D48" s="109" t="n">
        <v>116</v>
      </c>
      <c r="E48" s="109" t="n">
        <v>223</v>
      </c>
      <c r="F48" s="110" t="n">
        <v>91</v>
      </c>
      <c r="G48" s="107" t="s">
        <v>306</v>
      </c>
      <c r="H48" s="108" t="s">
        <v>307</v>
      </c>
      <c r="I48" s="109" t="n">
        <v>57</v>
      </c>
      <c r="J48" s="109" t="n">
        <v>63</v>
      </c>
      <c r="K48" s="109" t="n">
        <v>120</v>
      </c>
      <c r="L48" s="110" t="n">
        <v>50</v>
      </c>
      <c r="M48" s="119"/>
      <c r="N48" s="120"/>
      <c r="O48" s="121"/>
      <c r="P48" s="121"/>
      <c r="Q48" s="121"/>
      <c r="R48" s="122"/>
    </row>
    <row r="49" customFormat="false" ht="17.15" hidden="false" customHeight="true" outlineLevel="0" collapsed="false">
      <c r="A49" s="107" t="s">
        <v>308</v>
      </c>
      <c r="B49" s="108" t="s">
        <v>309</v>
      </c>
      <c r="C49" s="109" t="n">
        <v>120</v>
      </c>
      <c r="D49" s="109" t="n">
        <v>140</v>
      </c>
      <c r="E49" s="109" t="n">
        <v>260</v>
      </c>
      <c r="F49" s="110" t="n">
        <v>106</v>
      </c>
      <c r="G49" s="107" t="s">
        <v>310</v>
      </c>
      <c r="H49" s="108" t="s">
        <v>311</v>
      </c>
      <c r="I49" s="109" t="n">
        <v>7</v>
      </c>
      <c r="J49" s="109" t="n">
        <v>10</v>
      </c>
      <c r="K49" s="109" t="n">
        <v>17</v>
      </c>
      <c r="L49" s="110" t="n">
        <v>6</v>
      </c>
      <c r="M49" s="119"/>
      <c r="N49" s="120"/>
      <c r="O49" s="121"/>
      <c r="P49" s="121"/>
      <c r="Q49" s="121"/>
      <c r="R49" s="122"/>
    </row>
    <row r="50" customFormat="false" ht="17.15" hidden="false" customHeight="true" outlineLevel="0" collapsed="false">
      <c r="A50" s="107" t="s">
        <v>312</v>
      </c>
      <c r="B50" s="108" t="s">
        <v>313</v>
      </c>
      <c r="C50" s="109" t="n">
        <v>57</v>
      </c>
      <c r="D50" s="109" t="n">
        <v>61</v>
      </c>
      <c r="E50" s="109" t="n">
        <v>118</v>
      </c>
      <c r="F50" s="110" t="n">
        <v>55</v>
      </c>
      <c r="G50" s="107" t="s">
        <v>314</v>
      </c>
      <c r="H50" s="108" t="s">
        <v>315</v>
      </c>
      <c r="I50" s="109" t="n">
        <v>18</v>
      </c>
      <c r="J50" s="109" t="n">
        <v>17</v>
      </c>
      <c r="K50" s="109" t="n">
        <v>35</v>
      </c>
      <c r="L50" s="110" t="n">
        <v>19</v>
      </c>
      <c r="M50" s="119"/>
      <c r="N50" s="120"/>
      <c r="O50" s="121"/>
      <c r="P50" s="121"/>
      <c r="Q50" s="121"/>
      <c r="R50" s="122"/>
    </row>
    <row r="51" customFormat="false" ht="17.15" hidden="false" customHeight="true" outlineLevel="0" collapsed="false">
      <c r="A51" s="107" t="s">
        <v>316</v>
      </c>
      <c r="B51" s="108" t="s">
        <v>317</v>
      </c>
      <c r="C51" s="109" t="n">
        <v>31</v>
      </c>
      <c r="D51" s="109" t="n">
        <v>47</v>
      </c>
      <c r="E51" s="109" t="n">
        <v>78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6</v>
      </c>
      <c r="K51" s="109" t="n">
        <v>46</v>
      </c>
      <c r="L51" s="110" t="n">
        <v>24</v>
      </c>
      <c r="M51" s="119"/>
      <c r="N51" s="120"/>
      <c r="O51" s="121"/>
      <c r="P51" s="121"/>
      <c r="Q51" s="121"/>
      <c r="R51" s="122"/>
    </row>
    <row r="52" customFormat="false" ht="17.15" hidden="false" customHeight="true" outlineLevel="0" collapsed="false">
      <c r="A52" s="107" t="s">
        <v>320</v>
      </c>
      <c r="B52" s="108" t="s">
        <v>321</v>
      </c>
      <c r="C52" s="109" t="n">
        <v>187</v>
      </c>
      <c r="D52" s="109" t="n">
        <v>202</v>
      </c>
      <c r="E52" s="109" t="n">
        <v>389</v>
      </c>
      <c r="F52" s="110" t="n">
        <v>164</v>
      </c>
      <c r="G52" s="107" t="s">
        <v>322</v>
      </c>
      <c r="H52" s="108" t="s">
        <v>323</v>
      </c>
      <c r="I52" s="109" t="n">
        <v>18</v>
      </c>
      <c r="J52" s="109" t="n">
        <v>22</v>
      </c>
      <c r="K52" s="109" t="n">
        <v>40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5" hidden="false" customHeight="true" outlineLevel="0" collapsed="false">
      <c r="A53" s="107" t="s">
        <v>324</v>
      </c>
      <c r="B53" s="108" t="s">
        <v>325</v>
      </c>
      <c r="C53" s="109" t="n">
        <v>13</v>
      </c>
      <c r="D53" s="109" t="n">
        <v>14</v>
      </c>
      <c r="E53" s="109" t="n">
        <v>27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5" hidden="false" customHeight="true" outlineLevel="0" collapsed="false">
      <c r="A54" s="107" t="s">
        <v>328</v>
      </c>
      <c r="B54" s="108" t="s">
        <v>329</v>
      </c>
      <c r="C54" s="109" t="n">
        <v>166</v>
      </c>
      <c r="D54" s="109" t="n">
        <v>165</v>
      </c>
      <c r="E54" s="109" t="n">
        <v>331</v>
      </c>
      <c r="F54" s="110" t="n">
        <v>168</v>
      </c>
      <c r="G54" s="107" t="s">
        <v>330</v>
      </c>
      <c r="H54" s="108" t="s">
        <v>331</v>
      </c>
      <c r="I54" s="109" t="n">
        <v>14</v>
      </c>
      <c r="J54" s="109" t="n">
        <v>11</v>
      </c>
      <c r="K54" s="109" t="n">
        <v>25</v>
      </c>
      <c r="L54" s="110" t="n">
        <v>11</v>
      </c>
      <c r="M54" s="119"/>
      <c r="N54" s="120"/>
      <c r="O54" s="121"/>
      <c r="P54" s="121"/>
      <c r="Q54" s="121"/>
      <c r="R54" s="122"/>
    </row>
    <row r="55" customFormat="false" ht="17.15" hidden="false" customHeight="true" outlineLevel="0" collapsed="false">
      <c r="A55" s="107" t="s">
        <v>332</v>
      </c>
      <c r="B55" s="108" t="s">
        <v>333</v>
      </c>
      <c r="C55" s="109" t="n">
        <v>25</v>
      </c>
      <c r="D55" s="109" t="n">
        <v>26</v>
      </c>
      <c r="E55" s="109" t="n">
        <v>51</v>
      </c>
      <c r="F55" s="110" t="n">
        <v>21</v>
      </c>
      <c r="G55" s="107" t="s">
        <v>334</v>
      </c>
      <c r="H55" s="108" t="s">
        <v>335</v>
      </c>
      <c r="I55" s="109" t="n">
        <v>8</v>
      </c>
      <c r="J55" s="109" t="n">
        <v>6</v>
      </c>
      <c r="K55" s="109" t="n">
        <v>14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5" hidden="false" customHeight="true" outlineLevel="0" collapsed="false">
      <c r="A56" s="107" t="s">
        <v>336</v>
      </c>
      <c r="B56" s="108" t="s">
        <v>337</v>
      </c>
      <c r="C56" s="109" t="n">
        <v>101</v>
      </c>
      <c r="D56" s="109" t="n">
        <v>106</v>
      </c>
      <c r="E56" s="109" t="n">
        <v>207</v>
      </c>
      <c r="F56" s="110" t="n">
        <v>92</v>
      </c>
      <c r="G56" s="107" t="s">
        <v>338</v>
      </c>
      <c r="H56" s="108" t="s">
        <v>339</v>
      </c>
      <c r="I56" s="109" t="n">
        <v>1</v>
      </c>
      <c r="J56" s="109" t="n">
        <v>0</v>
      </c>
      <c r="K56" s="109" t="n">
        <v>1</v>
      </c>
      <c r="L56" s="110" t="n">
        <v>1</v>
      </c>
      <c r="M56" s="119"/>
      <c r="N56" s="120"/>
      <c r="O56" s="121"/>
      <c r="P56" s="121"/>
      <c r="Q56" s="121"/>
      <c r="R56" s="122"/>
    </row>
    <row r="57" customFormat="false" ht="17.15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2</v>
      </c>
      <c r="E57" s="109" t="n">
        <v>3</v>
      </c>
      <c r="F57" s="110" t="n">
        <v>2</v>
      </c>
      <c r="G57" s="107" t="s">
        <v>342</v>
      </c>
      <c r="H57" s="108" t="s">
        <v>343</v>
      </c>
      <c r="I57" s="109" t="n">
        <v>180</v>
      </c>
      <c r="J57" s="109" t="n">
        <v>194</v>
      </c>
      <c r="K57" s="109" t="n">
        <v>374</v>
      </c>
      <c r="L57" s="110" t="n">
        <v>150</v>
      </c>
      <c r="M57" s="119"/>
      <c r="N57" s="120"/>
      <c r="O57" s="121"/>
      <c r="P57" s="121"/>
      <c r="Q57" s="121"/>
      <c r="R57" s="122"/>
    </row>
    <row r="58" customFormat="false" ht="17.15" hidden="false" customHeight="true" outlineLevel="0" collapsed="false">
      <c r="A58" s="107" t="s">
        <v>344</v>
      </c>
      <c r="B58" s="108" t="s">
        <v>345</v>
      </c>
      <c r="C58" s="109" t="n">
        <v>82</v>
      </c>
      <c r="D58" s="109" t="n">
        <v>97</v>
      </c>
      <c r="E58" s="109" t="n">
        <v>179</v>
      </c>
      <c r="F58" s="110" t="n">
        <v>73</v>
      </c>
      <c r="G58" s="107" t="s">
        <v>346</v>
      </c>
      <c r="H58" s="108" t="s">
        <v>347</v>
      </c>
      <c r="I58" s="109" t="n">
        <v>92</v>
      </c>
      <c r="J58" s="109" t="n">
        <v>102</v>
      </c>
      <c r="K58" s="109" t="n">
        <v>194</v>
      </c>
      <c r="L58" s="110" t="n">
        <v>85</v>
      </c>
      <c r="M58" s="119"/>
      <c r="N58" s="120"/>
      <c r="O58" s="121"/>
      <c r="P58" s="121"/>
      <c r="Q58" s="121"/>
      <c r="R58" s="122"/>
    </row>
    <row r="59" customFormat="false" ht="17.15" hidden="false" customHeight="true" outlineLevel="0" collapsed="false">
      <c r="A59" s="107" t="s">
        <v>348</v>
      </c>
      <c r="B59" s="108" t="s">
        <v>349</v>
      </c>
      <c r="C59" s="109" t="n">
        <v>64</v>
      </c>
      <c r="D59" s="109" t="n">
        <v>71</v>
      </c>
      <c r="E59" s="109" t="n">
        <v>135</v>
      </c>
      <c r="F59" s="110" t="n">
        <v>62</v>
      </c>
      <c r="G59" s="107" t="s">
        <v>350</v>
      </c>
      <c r="H59" s="108" t="s">
        <v>351</v>
      </c>
      <c r="I59" s="109" t="n">
        <v>78</v>
      </c>
      <c r="J59" s="109" t="n">
        <v>85</v>
      </c>
      <c r="K59" s="109" t="n">
        <v>163</v>
      </c>
      <c r="L59" s="110" t="n">
        <v>86</v>
      </c>
      <c r="M59" s="119"/>
      <c r="N59" s="120"/>
      <c r="O59" s="121"/>
      <c r="P59" s="121"/>
      <c r="Q59" s="121"/>
      <c r="R59" s="122"/>
    </row>
    <row r="60" customFormat="false" ht="17.15" hidden="false" customHeight="true" outlineLevel="0" collapsed="false">
      <c r="A60" s="107" t="s">
        <v>352</v>
      </c>
      <c r="B60" s="108" t="s">
        <v>353</v>
      </c>
      <c r="C60" s="109" t="n">
        <v>57</v>
      </c>
      <c r="D60" s="109" t="n">
        <v>88</v>
      </c>
      <c r="E60" s="109" t="n">
        <v>145</v>
      </c>
      <c r="F60" s="110" t="n">
        <v>69</v>
      </c>
      <c r="G60" s="107" t="s">
        <v>354</v>
      </c>
      <c r="H60" s="108" t="s">
        <v>355</v>
      </c>
      <c r="I60" s="109" t="n">
        <v>46</v>
      </c>
      <c r="J60" s="109" t="n">
        <v>50</v>
      </c>
      <c r="K60" s="109" t="n">
        <v>96</v>
      </c>
      <c r="L60" s="110" t="n">
        <v>45</v>
      </c>
      <c r="M60" s="119"/>
      <c r="N60" s="120"/>
      <c r="O60" s="121"/>
      <c r="P60" s="121"/>
      <c r="Q60" s="121"/>
      <c r="R60" s="122"/>
    </row>
    <row r="61" customFormat="false" ht="17.15" hidden="false" customHeight="true" outlineLevel="0" collapsed="false">
      <c r="A61" s="107" t="s">
        <v>356</v>
      </c>
      <c r="B61" s="108" t="s">
        <v>357</v>
      </c>
      <c r="C61" s="109" t="n">
        <v>1</v>
      </c>
      <c r="D61" s="109" t="n">
        <v>1</v>
      </c>
      <c r="E61" s="109" t="n">
        <v>2</v>
      </c>
      <c r="F61" s="110" t="n">
        <v>1</v>
      </c>
      <c r="G61" s="107" t="s">
        <v>358</v>
      </c>
      <c r="H61" s="108" t="s">
        <v>359</v>
      </c>
      <c r="I61" s="109" t="n">
        <v>93</v>
      </c>
      <c r="J61" s="109" t="n">
        <v>106</v>
      </c>
      <c r="K61" s="109" t="n">
        <v>199</v>
      </c>
      <c r="L61" s="110" t="n">
        <v>79</v>
      </c>
      <c r="M61" s="119"/>
      <c r="N61" s="120"/>
      <c r="O61" s="121"/>
      <c r="P61" s="121"/>
      <c r="Q61" s="121"/>
      <c r="R61" s="122"/>
    </row>
    <row r="62" customFormat="false" ht="17.15" hidden="false" customHeight="true" outlineLevel="0" collapsed="false">
      <c r="A62" s="107" t="s">
        <v>360</v>
      </c>
      <c r="B62" s="108" t="s">
        <v>361</v>
      </c>
      <c r="C62" s="109" t="n">
        <v>95</v>
      </c>
      <c r="D62" s="109" t="n">
        <v>116</v>
      </c>
      <c r="E62" s="109" t="n">
        <v>211</v>
      </c>
      <c r="F62" s="110" t="n">
        <v>80</v>
      </c>
      <c r="G62" s="107" t="s">
        <v>362</v>
      </c>
      <c r="H62" s="108" t="s">
        <v>363</v>
      </c>
      <c r="I62" s="109" t="n">
        <v>16</v>
      </c>
      <c r="J62" s="109" t="n">
        <v>84</v>
      </c>
      <c r="K62" s="109" t="n">
        <v>100</v>
      </c>
      <c r="L62" s="110" t="n">
        <v>100</v>
      </c>
      <c r="M62" s="119"/>
      <c r="N62" s="120"/>
      <c r="O62" s="121"/>
      <c r="P62" s="121"/>
      <c r="Q62" s="121"/>
      <c r="R62" s="122"/>
    </row>
    <row r="63" customFormat="false" ht="17.15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5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5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5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5" hidden="false" customHeight="true" outlineLevel="0" collapsed="false">
      <c r="A67" s="103" t="s">
        <v>364</v>
      </c>
      <c r="B67" s="104" t="s">
        <v>365</v>
      </c>
      <c r="C67" s="105" t="n">
        <v>71</v>
      </c>
      <c r="D67" s="105" t="n">
        <v>82</v>
      </c>
      <c r="E67" s="105" t="n">
        <v>153</v>
      </c>
      <c r="F67" s="106" t="n">
        <v>85</v>
      </c>
      <c r="G67" s="103" t="s">
        <v>366</v>
      </c>
      <c r="H67" s="104" t="s">
        <v>367</v>
      </c>
      <c r="I67" s="105" t="n">
        <v>123</v>
      </c>
      <c r="J67" s="105" t="n">
        <v>153</v>
      </c>
      <c r="K67" s="105" t="n">
        <v>276</v>
      </c>
      <c r="L67" s="106" t="n">
        <v>113</v>
      </c>
      <c r="M67" s="103" t="s">
        <v>368</v>
      </c>
      <c r="N67" s="104" t="s">
        <v>369</v>
      </c>
      <c r="O67" s="105" t="n">
        <v>85</v>
      </c>
      <c r="P67" s="105" t="n">
        <v>61</v>
      </c>
      <c r="Q67" s="105" t="n">
        <v>146</v>
      </c>
      <c r="R67" s="106" t="n">
        <v>78</v>
      </c>
    </row>
    <row r="68" customFormat="false" ht="17.15" hidden="false" customHeight="true" outlineLevel="0" collapsed="false">
      <c r="A68" s="107" t="s">
        <v>370</v>
      </c>
      <c r="B68" s="108" t="s">
        <v>371</v>
      </c>
      <c r="C68" s="109" t="n">
        <v>87</v>
      </c>
      <c r="D68" s="109" t="n">
        <v>98</v>
      </c>
      <c r="E68" s="109" t="n">
        <v>185</v>
      </c>
      <c r="F68" s="110" t="n">
        <v>85</v>
      </c>
      <c r="G68" s="107" t="s">
        <v>372</v>
      </c>
      <c r="H68" s="108" t="s">
        <v>373</v>
      </c>
      <c r="I68" s="109" t="n">
        <v>29</v>
      </c>
      <c r="J68" s="109" t="n">
        <v>39</v>
      </c>
      <c r="K68" s="109" t="n">
        <v>68</v>
      </c>
      <c r="L68" s="110" t="n">
        <v>23</v>
      </c>
      <c r="M68" s="107" t="s">
        <v>374</v>
      </c>
      <c r="N68" s="108" t="s">
        <v>375</v>
      </c>
      <c r="O68" s="109" t="n">
        <v>84</v>
      </c>
      <c r="P68" s="109" t="n">
        <v>92</v>
      </c>
      <c r="Q68" s="109" t="n">
        <v>176</v>
      </c>
      <c r="R68" s="110" t="n">
        <v>73</v>
      </c>
    </row>
    <row r="69" customFormat="false" ht="17.15" hidden="false" customHeight="true" outlineLevel="0" collapsed="false">
      <c r="A69" s="107" t="s">
        <v>376</v>
      </c>
      <c r="B69" s="108" t="s">
        <v>377</v>
      </c>
      <c r="C69" s="109" t="n">
        <v>84</v>
      </c>
      <c r="D69" s="109" t="n">
        <v>98</v>
      </c>
      <c r="E69" s="109" t="n">
        <v>182</v>
      </c>
      <c r="F69" s="110" t="n">
        <v>83</v>
      </c>
      <c r="G69" s="107" t="s">
        <v>378</v>
      </c>
      <c r="H69" s="108" t="s">
        <v>379</v>
      </c>
      <c r="I69" s="109" t="n">
        <v>95</v>
      </c>
      <c r="J69" s="109" t="n">
        <v>122</v>
      </c>
      <c r="K69" s="109" t="n">
        <v>217</v>
      </c>
      <c r="L69" s="110" t="n">
        <v>86</v>
      </c>
      <c r="M69" s="107" t="s">
        <v>380</v>
      </c>
      <c r="N69" s="108" t="s">
        <v>381</v>
      </c>
      <c r="O69" s="109" t="n">
        <v>38</v>
      </c>
      <c r="P69" s="109" t="n">
        <v>41</v>
      </c>
      <c r="Q69" s="109" t="n">
        <v>79</v>
      </c>
      <c r="R69" s="110" t="n">
        <v>31</v>
      </c>
    </row>
    <row r="70" customFormat="false" ht="17.15" hidden="false" customHeight="true" outlineLevel="0" collapsed="false">
      <c r="A70" s="107" t="s">
        <v>382</v>
      </c>
      <c r="B70" s="108" t="s">
        <v>383</v>
      </c>
      <c r="C70" s="109" t="n">
        <v>95</v>
      </c>
      <c r="D70" s="109" t="n">
        <v>120</v>
      </c>
      <c r="E70" s="109" t="n">
        <v>215</v>
      </c>
      <c r="F70" s="110" t="n">
        <v>108</v>
      </c>
      <c r="G70" s="107" t="s">
        <v>384</v>
      </c>
      <c r="H70" s="108" t="s">
        <v>385</v>
      </c>
      <c r="I70" s="109" t="n">
        <v>132</v>
      </c>
      <c r="J70" s="109" t="n">
        <v>127</v>
      </c>
      <c r="K70" s="109" t="n">
        <v>259</v>
      </c>
      <c r="L70" s="110" t="n">
        <v>104</v>
      </c>
      <c r="M70" s="107" t="s">
        <v>386</v>
      </c>
      <c r="N70" s="108" t="s">
        <v>387</v>
      </c>
      <c r="O70" s="109" t="n">
        <v>111</v>
      </c>
      <c r="P70" s="109" t="n">
        <v>117</v>
      </c>
      <c r="Q70" s="109" t="n">
        <v>228</v>
      </c>
      <c r="R70" s="110" t="n">
        <v>85</v>
      </c>
    </row>
    <row r="71" customFormat="false" ht="17.15" hidden="false" customHeight="true" outlineLevel="0" collapsed="false">
      <c r="A71" s="107" t="s">
        <v>388</v>
      </c>
      <c r="B71" s="108" t="s">
        <v>389</v>
      </c>
      <c r="C71" s="109" t="n">
        <v>66</v>
      </c>
      <c r="D71" s="109" t="n">
        <v>66</v>
      </c>
      <c r="E71" s="109" t="n">
        <v>132</v>
      </c>
      <c r="F71" s="110" t="n">
        <v>62</v>
      </c>
      <c r="G71" s="107" t="s">
        <v>390</v>
      </c>
      <c r="H71" s="108" t="s">
        <v>391</v>
      </c>
      <c r="I71" s="109" t="n">
        <v>44</v>
      </c>
      <c r="J71" s="109" t="n">
        <v>43</v>
      </c>
      <c r="K71" s="109" t="n">
        <v>87</v>
      </c>
      <c r="L71" s="110" t="n">
        <v>29</v>
      </c>
      <c r="M71" s="107" t="s">
        <v>392</v>
      </c>
      <c r="N71" s="108" t="s">
        <v>393</v>
      </c>
      <c r="O71" s="109" t="n">
        <v>138</v>
      </c>
      <c r="P71" s="109" t="n">
        <v>155</v>
      </c>
      <c r="Q71" s="109" t="n">
        <v>293</v>
      </c>
      <c r="R71" s="110" t="n">
        <v>107</v>
      </c>
    </row>
    <row r="72" customFormat="false" ht="17.15" hidden="false" customHeight="true" outlineLevel="0" collapsed="false">
      <c r="A72" s="107" t="s">
        <v>394</v>
      </c>
      <c r="B72" s="108" t="s">
        <v>395</v>
      </c>
      <c r="C72" s="109" t="n">
        <v>54</v>
      </c>
      <c r="D72" s="109" t="n">
        <v>56</v>
      </c>
      <c r="E72" s="109" t="n">
        <v>110</v>
      </c>
      <c r="F72" s="110" t="n">
        <v>54</v>
      </c>
      <c r="G72" s="107" t="s">
        <v>396</v>
      </c>
      <c r="H72" s="108" t="s">
        <v>397</v>
      </c>
      <c r="I72" s="109" t="n">
        <v>33</v>
      </c>
      <c r="J72" s="109" t="n">
        <v>39</v>
      </c>
      <c r="K72" s="109" t="n">
        <v>72</v>
      </c>
      <c r="L72" s="110" t="n">
        <v>31</v>
      </c>
      <c r="M72" s="107" t="s">
        <v>398</v>
      </c>
      <c r="N72" s="108" t="s">
        <v>399</v>
      </c>
      <c r="O72" s="109" t="n">
        <v>120</v>
      </c>
      <c r="P72" s="109" t="n">
        <v>130</v>
      </c>
      <c r="Q72" s="109" t="n">
        <v>250</v>
      </c>
      <c r="R72" s="110" t="n">
        <v>110</v>
      </c>
    </row>
    <row r="73" customFormat="false" ht="17.15" hidden="false" customHeight="true" outlineLevel="0" collapsed="false">
      <c r="A73" s="107" t="s">
        <v>400</v>
      </c>
      <c r="B73" s="108" t="s">
        <v>401</v>
      </c>
      <c r="C73" s="109" t="n">
        <v>25</v>
      </c>
      <c r="D73" s="109" t="n">
        <v>30</v>
      </c>
      <c r="E73" s="109" t="n">
        <v>55</v>
      </c>
      <c r="F73" s="110" t="n">
        <v>29</v>
      </c>
      <c r="G73" s="107" t="s">
        <v>402</v>
      </c>
      <c r="H73" s="108" t="s">
        <v>403</v>
      </c>
      <c r="I73" s="109" t="n">
        <v>34</v>
      </c>
      <c r="J73" s="109" t="n">
        <v>36</v>
      </c>
      <c r="K73" s="109" t="n">
        <v>70</v>
      </c>
      <c r="L73" s="110" t="n">
        <v>32</v>
      </c>
      <c r="M73" s="107" t="s">
        <v>404</v>
      </c>
      <c r="N73" s="108" t="s">
        <v>405</v>
      </c>
      <c r="O73" s="109" t="n">
        <v>54</v>
      </c>
      <c r="P73" s="109" t="n">
        <v>108</v>
      </c>
      <c r="Q73" s="109" t="n">
        <v>162</v>
      </c>
      <c r="R73" s="110" t="n">
        <v>114</v>
      </c>
    </row>
    <row r="74" customFormat="false" ht="17.15" hidden="false" customHeight="true" outlineLevel="0" collapsed="false">
      <c r="A74" s="107" t="s">
        <v>406</v>
      </c>
      <c r="B74" s="108" t="s">
        <v>407</v>
      </c>
      <c r="C74" s="109" t="n">
        <v>57</v>
      </c>
      <c r="D74" s="109" t="n">
        <v>54</v>
      </c>
      <c r="E74" s="109" t="n">
        <v>111</v>
      </c>
      <c r="F74" s="110" t="n">
        <v>45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5</v>
      </c>
      <c r="P74" s="109" t="n">
        <v>88</v>
      </c>
      <c r="Q74" s="109" t="n">
        <v>173</v>
      </c>
      <c r="R74" s="110" t="n">
        <v>69</v>
      </c>
    </row>
    <row r="75" customFormat="false" ht="17.15" hidden="false" customHeight="true" outlineLevel="0" collapsed="false">
      <c r="A75" s="107" t="s">
        <v>411</v>
      </c>
      <c r="B75" s="108" t="s">
        <v>412</v>
      </c>
      <c r="C75" s="109" t="n">
        <v>57</v>
      </c>
      <c r="D75" s="109" t="n">
        <v>65</v>
      </c>
      <c r="E75" s="109" t="n">
        <v>122</v>
      </c>
      <c r="F75" s="110" t="n">
        <v>38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41</v>
      </c>
      <c r="P75" s="109" t="n">
        <v>35</v>
      </c>
      <c r="Q75" s="109" t="n">
        <v>76</v>
      </c>
      <c r="R75" s="110" t="n">
        <v>29</v>
      </c>
    </row>
    <row r="76" customFormat="false" ht="17.15" hidden="false" customHeight="true" outlineLevel="0" collapsed="false">
      <c r="A76" s="107" t="s">
        <v>415</v>
      </c>
      <c r="B76" s="108" t="s">
        <v>416</v>
      </c>
      <c r="C76" s="109" t="n">
        <v>56</v>
      </c>
      <c r="D76" s="109" t="n">
        <v>63</v>
      </c>
      <c r="E76" s="109" t="n">
        <v>119</v>
      </c>
      <c r="F76" s="110" t="n">
        <v>53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20</v>
      </c>
      <c r="P76" s="109" t="n">
        <v>26</v>
      </c>
      <c r="Q76" s="109" t="n">
        <v>46</v>
      </c>
      <c r="R76" s="110" t="n">
        <v>18</v>
      </c>
    </row>
    <row r="77" customFormat="false" ht="17.15" hidden="false" customHeight="true" outlineLevel="0" collapsed="false">
      <c r="A77" s="107" t="s">
        <v>419</v>
      </c>
      <c r="B77" s="108" t="s">
        <v>420</v>
      </c>
      <c r="C77" s="109" t="n">
        <v>58</v>
      </c>
      <c r="D77" s="109" t="n">
        <v>58</v>
      </c>
      <c r="E77" s="109" t="n">
        <v>116</v>
      </c>
      <c r="F77" s="110" t="n">
        <v>47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6</v>
      </c>
      <c r="P77" s="109" t="n">
        <v>45</v>
      </c>
      <c r="Q77" s="109" t="n">
        <v>91</v>
      </c>
      <c r="R77" s="110" t="n">
        <v>33</v>
      </c>
    </row>
    <row r="78" customFormat="false" ht="17.15" hidden="false" customHeight="true" outlineLevel="0" collapsed="false">
      <c r="A78" s="107" t="s">
        <v>423</v>
      </c>
      <c r="B78" s="108" t="s">
        <v>424</v>
      </c>
      <c r="C78" s="109" t="n">
        <v>35</v>
      </c>
      <c r="D78" s="109" t="n">
        <v>42</v>
      </c>
      <c r="E78" s="109" t="n">
        <v>77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91</v>
      </c>
      <c r="P78" s="109" t="n">
        <v>99</v>
      </c>
      <c r="Q78" s="109" t="n">
        <v>190</v>
      </c>
      <c r="R78" s="110" t="n">
        <v>72</v>
      </c>
    </row>
    <row r="79" customFormat="false" ht="17.15" hidden="false" customHeight="true" outlineLevel="0" collapsed="false">
      <c r="A79" s="107" t="s">
        <v>427</v>
      </c>
      <c r="B79" s="108" t="s">
        <v>428</v>
      </c>
      <c r="C79" s="109" t="n">
        <v>38</v>
      </c>
      <c r="D79" s="109" t="n">
        <v>43</v>
      </c>
      <c r="E79" s="109" t="n">
        <v>81</v>
      </c>
      <c r="F79" s="110" t="n">
        <v>33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5" hidden="false" customHeight="true" outlineLevel="0" collapsed="false">
      <c r="A80" s="107" t="s">
        <v>429</v>
      </c>
      <c r="B80" s="108" t="s">
        <v>430</v>
      </c>
      <c r="C80" s="109" t="n">
        <v>50</v>
      </c>
      <c r="D80" s="109" t="n">
        <v>52</v>
      </c>
      <c r="E80" s="109" t="n">
        <v>102</v>
      </c>
      <c r="F80" s="110" t="n">
        <v>43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5" hidden="false" customHeight="true" outlineLevel="0" collapsed="false">
      <c r="A81" s="107" t="s">
        <v>431</v>
      </c>
      <c r="B81" s="108" t="s">
        <v>432</v>
      </c>
      <c r="C81" s="109" t="n">
        <v>54</v>
      </c>
      <c r="D81" s="109" t="n">
        <v>54</v>
      </c>
      <c r="E81" s="109" t="n">
        <v>108</v>
      </c>
      <c r="F81" s="110" t="n">
        <v>42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5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5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5" hidden="false" customHeight="true" outlineLevel="0" collapsed="false">
      <c r="A84" s="107" t="s">
        <v>437</v>
      </c>
      <c r="B84" s="108" t="s">
        <v>438</v>
      </c>
      <c r="C84" s="109" t="n">
        <v>62</v>
      </c>
      <c r="D84" s="109" t="n">
        <v>67</v>
      </c>
      <c r="E84" s="109" t="n">
        <v>129</v>
      </c>
      <c r="F84" s="110" t="n">
        <v>63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5" hidden="false" customHeight="true" outlineLevel="0" collapsed="false">
      <c r="A85" s="107" t="s">
        <v>439</v>
      </c>
      <c r="B85" s="108" t="s">
        <v>440</v>
      </c>
      <c r="C85" s="109" t="n">
        <v>7</v>
      </c>
      <c r="D85" s="109" t="n">
        <v>15</v>
      </c>
      <c r="E85" s="109" t="n">
        <v>22</v>
      </c>
      <c r="F85" s="110" t="n">
        <v>20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5" hidden="false" customHeight="true" outlineLevel="0" collapsed="false">
      <c r="A86" s="107" t="s">
        <v>441</v>
      </c>
      <c r="B86" s="108" t="s">
        <v>442</v>
      </c>
      <c r="C86" s="109" t="n">
        <v>58</v>
      </c>
      <c r="D86" s="109" t="n">
        <v>70</v>
      </c>
      <c r="E86" s="109" t="n">
        <v>128</v>
      </c>
      <c r="F86" s="110" t="n">
        <v>63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5" hidden="false" customHeight="true" outlineLevel="0" collapsed="false">
      <c r="A87" s="107" t="s">
        <v>443</v>
      </c>
      <c r="B87" s="108" t="s">
        <v>444</v>
      </c>
      <c r="C87" s="109" t="n">
        <v>64</v>
      </c>
      <c r="D87" s="109" t="n">
        <v>85</v>
      </c>
      <c r="E87" s="109" t="n">
        <v>149</v>
      </c>
      <c r="F87" s="110" t="n">
        <v>88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5" hidden="false" customHeight="true" outlineLevel="0" collapsed="false">
      <c r="A88" s="107" t="s">
        <v>445</v>
      </c>
      <c r="B88" s="108" t="s">
        <v>446</v>
      </c>
      <c r="C88" s="109" t="n">
        <v>28</v>
      </c>
      <c r="D88" s="109" t="n">
        <v>37</v>
      </c>
      <c r="E88" s="109" t="n">
        <v>65</v>
      </c>
      <c r="F88" s="110" t="n">
        <v>34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5" hidden="false" customHeight="true" outlineLevel="0" collapsed="false">
      <c r="A89" s="107" t="s">
        <v>447</v>
      </c>
      <c r="B89" s="108" t="s">
        <v>448</v>
      </c>
      <c r="C89" s="109" t="n">
        <v>265</v>
      </c>
      <c r="D89" s="109" t="n">
        <v>276</v>
      </c>
      <c r="E89" s="109" t="n">
        <v>541</v>
      </c>
      <c r="F89" s="110" t="n">
        <v>299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5" hidden="false" customHeight="true" outlineLevel="0" collapsed="false">
      <c r="A90" s="107" t="s">
        <v>449</v>
      </c>
      <c r="B90" s="108" t="s">
        <v>450</v>
      </c>
      <c r="C90" s="109" t="n">
        <v>32</v>
      </c>
      <c r="D90" s="109" t="n">
        <v>40</v>
      </c>
      <c r="E90" s="109" t="n">
        <v>72</v>
      </c>
      <c r="F90" s="110" t="n">
        <v>32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5" hidden="false" customHeight="true" outlineLevel="0" collapsed="false">
      <c r="A91" s="107" t="s">
        <v>451</v>
      </c>
      <c r="B91" s="108" t="s">
        <v>452</v>
      </c>
      <c r="C91" s="109" t="n">
        <v>139</v>
      </c>
      <c r="D91" s="109" t="n">
        <v>157</v>
      </c>
      <c r="E91" s="109" t="n">
        <v>296</v>
      </c>
      <c r="F91" s="110" t="n">
        <v>146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5" hidden="false" customHeight="true" outlineLevel="0" collapsed="false">
      <c r="A92" s="107" t="s">
        <v>453</v>
      </c>
      <c r="B92" s="108" t="s">
        <v>454</v>
      </c>
      <c r="C92" s="109" t="n">
        <v>342</v>
      </c>
      <c r="D92" s="109" t="n">
        <v>362</v>
      </c>
      <c r="E92" s="109" t="n">
        <v>704</v>
      </c>
      <c r="F92" s="110" t="n">
        <v>286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5" hidden="false" customHeight="true" outlineLevel="0" collapsed="false">
      <c r="A93" s="107" t="s">
        <v>455</v>
      </c>
      <c r="B93" s="108" t="s">
        <v>456</v>
      </c>
      <c r="C93" s="109" t="n">
        <v>159</v>
      </c>
      <c r="D93" s="109" t="n">
        <v>168</v>
      </c>
      <c r="E93" s="109" t="n">
        <v>327</v>
      </c>
      <c r="F93" s="110" t="n">
        <v>149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5" hidden="false" customHeight="true" outlineLevel="0" collapsed="false">
      <c r="A94" s="107" t="s">
        <v>457</v>
      </c>
      <c r="B94" s="108" t="s">
        <v>458</v>
      </c>
      <c r="C94" s="109" t="n">
        <v>96</v>
      </c>
      <c r="D94" s="109" t="n">
        <v>87</v>
      </c>
      <c r="E94" s="109" t="n">
        <v>183</v>
      </c>
      <c r="F94" s="110" t="n">
        <v>100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5" hidden="false" customHeight="true" outlineLevel="0" collapsed="false">
      <c r="A95" s="107" t="s">
        <v>459</v>
      </c>
      <c r="B95" s="108" t="s">
        <v>460</v>
      </c>
      <c r="C95" s="109" t="n">
        <v>128</v>
      </c>
      <c r="D95" s="109" t="n">
        <v>141</v>
      </c>
      <c r="E95" s="109" t="n">
        <v>269</v>
      </c>
      <c r="F95" s="110" t="n">
        <v>106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5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5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5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5" hidden="false" customHeight="true" outlineLevel="0" collapsed="false">
      <c r="A99" s="103" t="s">
        <v>461</v>
      </c>
      <c r="B99" s="104" t="s">
        <v>462</v>
      </c>
      <c r="C99" s="105" t="n">
        <v>85</v>
      </c>
      <c r="D99" s="105" t="n">
        <v>81</v>
      </c>
      <c r="E99" s="105" t="n">
        <v>166</v>
      </c>
      <c r="F99" s="106" t="n">
        <v>89</v>
      </c>
      <c r="G99" s="103" t="s">
        <v>463</v>
      </c>
      <c r="H99" s="104" t="s">
        <v>464</v>
      </c>
      <c r="I99" s="105" t="n">
        <v>142</v>
      </c>
      <c r="J99" s="105" t="n">
        <v>152</v>
      </c>
      <c r="K99" s="105" t="n">
        <v>294</v>
      </c>
      <c r="L99" s="106" t="n">
        <v>131</v>
      </c>
      <c r="M99" s="103" t="s">
        <v>465</v>
      </c>
      <c r="N99" s="104" t="s">
        <v>466</v>
      </c>
      <c r="O99" s="105" t="n">
        <v>19</v>
      </c>
      <c r="P99" s="105" t="n">
        <v>25</v>
      </c>
      <c r="Q99" s="105" t="n">
        <v>44</v>
      </c>
      <c r="R99" s="106" t="n">
        <v>22</v>
      </c>
    </row>
    <row r="100" customFormat="false" ht="17.15" hidden="false" customHeight="true" outlineLevel="0" collapsed="false">
      <c r="A100" s="107" t="s">
        <v>467</v>
      </c>
      <c r="B100" s="108" t="s">
        <v>468</v>
      </c>
      <c r="C100" s="109" t="n">
        <v>140</v>
      </c>
      <c r="D100" s="109" t="n">
        <v>160</v>
      </c>
      <c r="E100" s="109" t="n">
        <v>300</v>
      </c>
      <c r="F100" s="110" t="n">
        <v>151</v>
      </c>
      <c r="G100" s="107" t="s">
        <v>469</v>
      </c>
      <c r="H100" s="108" t="s">
        <v>470</v>
      </c>
      <c r="I100" s="109" t="n">
        <v>90</v>
      </c>
      <c r="J100" s="109" t="n">
        <v>117</v>
      </c>
      <c r="K100" s="109" t="n">
        <v>207</v>
      </c>
      <c r="L100" s="110" t="n">
        <v>96</v>
      </c>
      <c r="M100" s="107" t="s">
        <v>471</v>
      </c>
      <c r="N100" s="108" t="s">
        <v>472</v>
      </c>
      <c r="O100" s="109" t="n">
        <v>21</v>
      </c>
      <c r="P100" s="109" t="n">
        <v>22</v>
      </c>
      <c r="Q100" s="109" t="n">
        <v>43</v>
      </c>
      <c r="R100" s="110" t="n">
        <v>23</v>
      </c>
    </row>
    <row r="101" customFormat="false" ht="17.15" hidden="false" customHeight="true" outlineLevel="0" collapsed="false">
      <c r="A101" s="107" t="s">
        <v>473</v>
      </c>
      <c r="B101" s="108" t="s">
        <v>474</v>
      </c>
      <c r="C101" s="109" t="n">
        <v>26</v>
      </c>
      <c r="D101" s="109" t="n">
        <v>27</v>
      </c>
      <c r="E101" s="109" t="n">
        <v>53</v>
      </c>
      <c r="F101" s="110" t="n">
        <v>23</v>
      </c>
      <c r="G101" s="107" t="s">
        <v>475</v>
      </c>
      <c r="H101" s="108" t="s">
        <v>476</v>
      </c>
      <c r="I101" s="109" t="n">
        <v>27</v>
      </c>
      <c r="J101" s="109" t="n">
        <v>37</v>
      </c>
      <c r="K101" s="109" t="n">
        <v>64</v>
      </c>
      <c r="L101" s="110" t="n">
        <v>27</v>
      </c>
      <c r="M101" s="107" t="s">
        <v>477</v>
      </c>
      <c r="N101" s="108" t="s">
        <v>478</v>
      </c>
      <c r="O101" s="109" t="n">
        <v>1</v>
      </c>
      <c r="P101" s="109" t="n">
        <v>2</v>
      </c>
      <c r="Q101" s="109" t="n">
        <v>3</v>
      </c>
      <c r="R101" s="110" t="n">
        <v>3</v>
      </c>
    </row>
    <row r="102" customFormat="false" ht="17.15" hidden="false" customHeight="true" outlineLevel="0" collapsed="false">
      <c r="A102" s="107" t="s">
        <v>479</v>
      </c>
      <c r="B102" s="108" t="s">
        <v>480</v>
      </c>
      <c r="C102" s="109" t="n">
        <v>77</v>
      </c>
      <c r="D102" s="109" t="n">
        <v>92</v>
      </c>
      <c r="E102" s="109" t="n">
        <v>169</v>
      </c>
      <c r="F102" s="110" t="n">
        <v>83</v>
      </c>
      <c r="G102" s="107" t="s">
        <v>481</v>
      </c>
      <c r="H102" s="108" t="s">
        <v>482</v>
      </c>
      <c r="I102" s="109" t="n">
        <v>46</v>
      </c>
      <c r="J102" s="109" t="n">
        <v>60</v>
      </c>
      <c r="K102" s="109" t="n">
        <v>106</v>
      </c>
      <c r="L102" s="110" t="n">
        <v>49</v>
      </c>
      <c r="M102" s="107" t="s">
        <v>483</v>
      </c>
      <c r="N102" s="108" t="s">
        <v>484</v>
      </c>
      <c r="O102" s="109" t="n">
        <v>15</v>
      </c>
      <c r="P102" s="109" t="n">
        <v>11</v>
      </c>
      <c r="Q102" s="109" t="n">
        <v>26</v>
      </c>
      <c r="R102" s="110" t="n">
        <v>14</v>
      </c>
    </row>
    <row r="103" customFormat="false" ht="17.15" hidden="false" customHeight="true" outlineLevel="0" collapsed="false">
      <c r="A103" s="107" t="s">
        <v>485</v>
      </c>
      <c r="B103" s="108" t="s">
        <v>157</v>
      </c>
      <c r="C103" s="109" t="n">
        <v>46</v>
      </c>
      <c r="D103" s="109" t="n">
        <v>77</v>
      </c>
      <c r="E103" s="109" t="n">
        <v>123</v>
      </c>
      <c r="F103" s="110" t="n">
        <v>53</v>
      </c>
      <c r="G103" s="107" t="s">
        <v>486</v>
      </c>
      <c r="H103" s="108" t="s">
        <v>487</v>
      </c>
      <c r="I103" s="109" t="n">
        <v>67</v>
      </c>
      <c r="J103" s="109" t="n">
        <v>73</v>
      </c>
      <c r="K103" s="109" t="n">
        <v>140</v>
      </c>
      <c r="L103" s="110" t="n">
        <v>68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5" hidden="false" customHeight="true" outlineLevel="0" collapsed="false">
      <c r="A104" s="107" t="s">
        <v>490</v>
      </c>
      <c r="B104" s="108" t="s">
        <v>491</v>
      </c>
      <c r="C104" s="109" t="n">
        <v>48</v>
      </c>
      <c r="D104" s="109" t="n">
        <v>55</v>
      </c>
      <c r="E104" s="109" t="n">
        <v>103</v>
      </c>
      <c r="F104" s="110" t="n">
        <v>45</v>
      </c>
      <c r="G104" s="107" t="s">
        <v>492</v>
      </c>
      <c r="H104" s="108" t="s">
        <v>493</v>
      </c>
      <c r="I104" s="109" t="n">
        <v>33</v>
      </c>
      <c r="J104" s="109" t="n">
        <v>33</v>
      </c>
      <c r="K104" s="109" t="n">
        <v>66</v>
      </c>
      <c r="L104" s="110" t="n">
        <v>25</v>
      </c>
      <c r="M104" s="107" t="s">
        <v>494</v>
      </c>
      <c r="N104" s="108" t="s">
        <v>495</v>
      </c>
      <c r="O104" s="109" t="n">
        <v>11</v>
      </c>
      <c r="P104" s="109" t="n">
        <v>52</v>
      </c>
      <c r="Q104" s="109" t="n">
        <v>63</v>
      </c>
      <c r="R104" s="110" t="n">
        <v>63</v>
      </c>
    </row>
    <row r="105" customFormat="false" ht="17.15" hidden="false" customHeight="true" outlineLevel="0" collapsed="false">
      <c r="A105" s="107" t="s">
        <v>496</v>
      </c>
      <c r="B105" s="108" t="s">
        <v>497</v>
      </c>
      <c r="C105" s="109" t="n">
        <v>71</v>
      </c>
      <c r="D105" s="109" t="n">
        <v>88</v>
      </c>
      <c r="E105" s="109" t="n">
        <v>159</v>
      </c>
      <c r="F105" s="110" t="n">
        <v>73</v>
      </c>
      <c r="G105" s="107" t="s">
        <v>498</v>
      </c>
      <c r="H105" s="108" t="s">
        <v>499</v>
      </c>
      <c r="I105" s="109" t="n">
        <v>26</v>
      </c>
      <c r="J105" s="109" t="n">
        <v>29</v>
      </c>
      <c r="K105" s="109" t="n">
        <v>55</v>
      </c>
      <c r="L105" s="110" t="n">
        <v>28</v>
      </c>
      <c r="M105" s="107" t="s">
        <v>500</v>
      </c>
      <c r="N105" s="108" t="s">
        <v>501</v>
      </c>
      <c r="O105" s="109" t="n">
        <v>20</v>
      </c>
      <c r="P105" s="109" t="n">
        <v>8</v>
      </c>
      <c r="Q105" s="109" t="n">
        <v>28</v>
      </c>
      <c r="R105" s="110" t="n">
        <v>28</v>
      </c>
    </row>
    <row r="106" customFormat="false" ht="17.15" hidden="false" customHeight="true" outlineLevel="0" collapsed="false">
      <c r="A106" s="107" t="s">
        <v>502</v>
      </c>
      <c r="B106" s="108" t="s">
        <v>503</v>
      </c>
      <c r="C106" s="109" t="n">
        <v>86</v>
      </c>
      <c r="D106" s="109" t="n">
        <v>89</v>
      </c>
      <c r="E106" s="109" t="n">
        <v>175</v>
      </c>
      <c r="F106" s="110" t="n">
        <v>66</v>
      </c>
      <c r="G106" s="107" t="s">
        <v>504</v>
      </c>
      <c r="H106" s="108" t="s">
        <v>505</v>
      </c>
      <c r="I106" s="109" t="n">
        <v>43</v>
      </c>
      <c r="J106" s="109" t="n">
        <v>66</v>
      </c>
      <c r="K106" s="109" t="n">
        <v>109</v>
      </c>
      <c r="L106" s="110" t="n">
        <v>48</v>
      </c>
      <c r="M106" s="107"/>
      <c r="N106" s="108"/>
      <c r="O106" s="109"/>
      <c r="P106" s="109"/>
      <c r="Q106" s="109"/>
      <c r="R106" s="110"/>
    </row>
    <row r="107" customFormat="false" ht="17.15" hidden="false" customHeight="true" outlineLevel="0" collapsed="false">
      <c r="A107" s="107" t="s">
        <v>506</v>
      </c>
      <c r="B107" s="108" t="s">
        <v>507</v>
      </c>
      <c r="C107" s="109" t="n">
        <v>91</v>
      </c>
      <c r="D107" s="109" t="n">
        <v>79</v>
      </c>
      <c r="E107" s="109" t="n">
        <v>170</v>
      </c>
      <c r="F107" s="110" t="n">
        <v>63</v>
      </c>
      <c r="G107" s="107" t="s">
        <v>508</v>
      </c>
      <c r="H107" s="108" t="s">
        <v>509</v>
      </c>
      <c r="I107" s="109" t="n">
        <v>100</v>
      </c>
      <c r="J107" s="109" t="n">
        <v>121</v>
      </c>
      <c r="K107" s="109" t="n">
        <v>221</v>
      </c>
      <c r="L107" s="110" t="n">
        <v>97</v>
      </c>
      <c r="M107" s="107"/>
      <c r="N107" s="108"/>
      <c r="O107" s="109"/>
      <c r="P107" s="109"/>
      <c r="Q107" s="109"/>
      <c r="R107" s="110"/>
    </row>
    <row r="108" customFormat="false" ht="17.15" hidden="false" customHeight="true" outlineLevel="0" collapsed="false">
      <c r="A108" s="107" t="s">
        <v>510</v>
      </c>
      <c r="B108" s="108" t="s">
        <v>511</v>
      </c>
      <c r="C108" s="109" t="n">
        <v>125</v>
      </c>
      <c r="D108" s="109" t="n">
        <v>127</v>
      </c>
      <c r="E108" s="109" t="n">
        <v>252</v>
      </c>
      <c r="F108" s="110" t="n">
        <v>107</v>
      </c>
      <c r="G108" s="107" t="s">
        <v>512</v>
      </c>
      <c r="H108" s="108" t="s">
        <v>513</v>
      </c>
      <c r="I108" s="109" t="n">
        <v>43</v>
      </c>
      <c r="J108" s="109" t="n">
        <v>46</v>
      </c>
      <c r="K108" s="109" t="n">
        <v>89</v>
      </c>
      <c r="L108" s="110" t="n">
        <v>46</v>
      </c>
      <c r="M108" s="119"/>
      <c r="N108" s="120"/>
      <c r="O108" s="121"/>
      <c r="P108" s="121"/>
      <c r="Q108" s="121"/>
      <c r="R108" s="122"/>
    </row>
    <row r="109" customFormat="false" ht="17.15" hidden="false" customHeight="true" outlineLevel="0" collapsed="false">
      <c r="A109" s="107" t="s">
        <v>514</v>
      </c>
      <c r="B109" s="108" t="s">
        <v>515</v>
      </c>
      <c r="C109" s="109" t="n">
        <v>75</v>
      </c>
      <c r="D109" s="109" t="n">
        <v>83</v>
      </c>
      <c r="E109" s="109" t="n">
        <v>158</v>
      </c>
      <c r="F109" s="110" t="n">
        <v>56</v>
      </c>
      <c r="G109" s="107" t="s">
        <v>516</v>
      </c>
      <c r="H109" s="108" t="s">
        <v>517</v>
      </c>
      <c r="I109" s="109" t="n">
        <v>6</v>
      </c>
      <c r="J109" s="109" t="n">
        <v>7</v>
      </c>
      <c r="K109" s="109" t="n">
        <v>13</v>
      </c>
      <c r="L109" s="110" t="n">
        <v>7</v>
      </c>
      <c r="M109" s="119"/>
      <c r="N109" s="120"/>
      <c r="O109" s="121"/>
      <c r="P109" s="121"/>
      <c r="Q109" s="121"/>
      <c r="R109" s="122"/>
    </row>
    <row r="110" customFormat="false" ht="17.15" hidden="false" customHeight="true" outlineLevel="0" collapsed="false">
      <c r="A110" s="107" t="s">
        <v>518</v>
      </c>
      <c r="B110" s="108" t="s">
        <v>519</v>
      </c>
      <c r="C110" s="109" t="n">
        <v>52</v>
      </c>
      <c r="D110" s="109" t="n">
        <v>51</v>
      </c>
      <c r="E110" s="109" t="n">
        <v>103</v>
      </c>
      <c r="F110" s="110" t="n">
        <v>38</v>
      </c>
      <c r="G110" s="107" t="s">
        <v>520</v>
      </c>
      <c r="H110" s="108" t="s">
        <v>521</v>
      </c>
      <c r="I110" s="109" t="n">
        <v>12</v>
      </c>
      <c r="J110" s="109" t="n">
        <v>14</v>
      </c>
      <c r="K110" s="109" t="n">
        <v>26</v>
      </c>
      <c r="L110" s="110" t="n">
        <v>12</v>
      </c>
      <c r="M110" s="119"/>
      <c r="N110" s="120"/>
      <c r="O110" s="121"/>
      <c r="P110" s="121"/>
      <c r="Q110" s="121"/>
      <c r="R110" s="122"/>
    </row>
    <row r="111" customFormat="false" ht="17.15" hidden="false" customHeight="true" outlineLevel="0" collapsed="false">
      <c r="A111" s="107" t="s">
        <v>522</v>
      </c>
      <c r="B111" s="108" t="s">
        <v>523</v>
      </c>
      <c r="C111" s="109" t="n">
        <v>39</v>
      </c>
      <c r="D111" s="109" t="n">
        <v>47</v>
      </c>
      <c r="E111" s="109" t="n">
        <v>86</v>
      </c>
      <c r="F111" s="110" t="n">
        <v>36</v>
      </c>
      <c r="G111" s="107" t="s">
        <v>524</v>
      </c>
      <c r="H111" s="108" t="s">
        <v>525</v>
      </c>
      <c r="I111" s="109" t="n">
        <v>9</v>
      </c>
      <c r="J111" s="109" t="n">
        <v>9</v>
      </c>
      <c r="K111" s="109" t="n">
        <v>18</v>
      </c>
      <c r="L111" s="110" t="n">
        <v>9</v>
      </c>
      <c r="M111" s="119"/>
      <c r="N111" s="120"/>
      <c r="O111" s="121"/>
      <c r="P111" s="121"/>
      <c r="Q111" s="121"/>
      <c r="R111" s="122"/>
    </row>
    <row r="112" customFormat="false" ht="17.15" hidden="false" customHeight="true" outlineLevel="0" collapsed="false">
      <c r="A112" s="107" t="s">
        <v>526</v>
      </c>
      <c r="B112" s="108" t="s">
        <v>527</v>
      </c>
      <c r="C112" s="109" t="n">
        <v>122</v>
      </c>
      <c r="D112" s="109" t="n">
        <v>143</v>
      </c>
      <c r="E112" s="109" t="n">
        <v>265</v>
      </c>
      <c r="F112" s="110" t="n">
        <v>141</v>
      </c>
      <c r="G112" s="107" t="s">
        <v>528</v>
      </c>
      <c r="H112" s="108" t="s">
        <v>529</v>
      </c>
      <c r="I112" s="109" t="n">
        <v>3</v>
      </c>
      <c r="J112" s="109" t="n">
        <v>4</v>
      </c>
      <c r="K112" s="109" t="n">
        <v>7</v>
      </c>
      <c r="L112" s="110" t="n">
        <v>5</v>
      </c>
      <c r="M112" s="119"/>
      <c r="N112" s="120"/>
      <c r="O112" s="121"/>
      <c r="P112" s="121"/>
      <c r="Q112" s="121"/>
      <c r="R112" s="122"/>
    </row>
    <row r="113" customFormat="false" ht="17.15" hidden="false" customHeight="true" outlineLevel="0" collapsed="false">
      <c r="A113" s="107" t="s">
        <v>530</v>
      </c>
      <c r="B113" s="108" t="s">
        <v>531</v>
      </c>
      <c r="C113" s="109" t="n">
        <v>78</v>
      </c>
      <c r="D113" s="109" t="n">
        <v>86</v>
      </c>
      <c r="E113" s="109" t="n">
        <v>164</v>
      </c>
      <c r="F113" s="110" t="n">
        <v>72</v>
      </c>
      <c r="G113" s="107" t="s">
        <v>532</v>
      </c>
      <c r="H113" s="108" t="s">
        <v>533</v>
      </c>
      <c r="I113" s="109" t="n">
        <v>20</v>
      </c>
      <c r="J113" s="109" t="n">
        <v>19</v>
      </c>
      <c r="K113" s="109" t="n">
        <v>39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5" hidden="false" customHeight="true" outlineLevel="0" collapsed="false">
      <c r="A114" s="107" t="s">
        <v>534</v>
      </c>
      <c r="B114" s="108" t="s">
        <v>535</v>
      </c>
      <c r="C114" s="109" t="n">
        <v>61</v>
      </c>
      <c r="D114" s="109" t="n">
        <v>63</v>
      </c>
      <c r="E114" s="109" t="n">
        <v>124</v>
      </c>
      <c r="F114" s="110" t="n">
        <v>53</v>
      </c>
      <c r="G114" s="107" t="s">
        <v>536</v>
      </c>
      <c r="H114" s="108" t="s">
        <v>537</v>
      </c>
      <c r="I114" s="109" t="n">
        <v>103</v>
      </c>
      <c r="J114" s="109" t="n">
        <v>100</v>
      </c>
      <c r="K114" s="109" t="n">
        <v>203</v>
      </c>
      <c r="L114" s="110" t="n">
        <v>92</v>
      </c>
      <c r="M114" s="119"/>
      <c r="N114" s="120"/>
      <c r="O114" s="121"/>
      <c r="P114" s="121"/>
      <c r="Q114" s="121"/>
      <c r="R114" s="122"/>
    </row>
    <row r="115" customFormat="false" ht="17.15" hidden="false" customHeight="true" outlineLevel="0" collapsed="false">
      <c r="A115" s="107" t="s">
        <v>538</v>
      </c>
      <c r="B115" s="108" t="s">
        <v>539</v>
      </c>
      <c r="C115" s="109" t="n">
        <v>17</v>
      </c>
      <c r="D115" s="109" t="n">
        <v>52</v>
      </c>
      <c r="E115" s="109" t="n">
        <v>69</v>
      </c>
      <c r="F115" s="110" t="n">
        <v>69</v>
      </c>
      <c r="G115" s="107" t="s">
        <v>540</v>
      </c>
      <c r="H115" s="108" t="s">
        <v>541</v>
      </c>
      <c r="I115" s="109" t="n">
        <v>73</v>
      </c>
      <c r="J115" s="109" t="n">
        <v>86</v>
      </c>
      <c r="K115" s="109" t="n">
        <v>159</v>
      </c>
      <c r="L115" s="110" t="n">
        <v>68</v>
      </c>
      <c r="M115" s="119"/>
      <c r="N115" s="120"/>
      <c r="O115" s="121"/>
      <c r="P115" s="121"/>
      <c r="Q115" s="121"/>
      <c r="R115" s="122"/>
    </row>
    <row r="116" customFormat="false" ht="17.15" hidden="false" customHeight="true" outlineLevel="0" collapsed="false">
      <c r="A116" s="107" t="s">
        <v>542</v>
      </c>
      <c r="B116" s="108" t="s">
        <v>543</v>
      </c>
      <c r="C116" s="109" t="n">
        <v>29</v>
      </c>
      <c r="D116" s="109" t="n">
        <v>27</v>
      </c>
      <c r="E116" s="109" t="n">
        <v>56</v>
      </c>
      <c r="F116" s="110" t="n">
        <v>56</v>
      </c>
      <c r="G116" s="107" t="s">
        <v>544</v>
      </c>
      <c r="H116" s="108" t="s">
        <v>545</v>
      </c>
      <c r="I116" s="109" t="n">
        <v>48</v>
      </c>
      <c r="J116" s="109" t="n">
        <v>45</v>
      </c>
      <c r="K116" s="109" t="n">
        <v>93</v>
      </c>
      <c r="L116" s="110" t="n">
        <v>40</v>
      </c>
      <c r="M116" s="119"/>
      <c r="N116" s="120"/>
      <c r="O116" s="121"/>
      <c r="P116" s="121"/>
      <c r="Q116" s="121"/>
      <c r="R116" s="122"/>
    </row>
    <row r="117" customFormat="false" ht="17.15" hidden="false" customHeight="true" outlineLevel="0" collapsed="false">
      <c r="A117" s="107" t="s">
        <v>546</v>
      </c>
      <c r="B117" s="108" t="s">
        <v>547</v>
      </c>
      <c r="C117" s="109" t="n">
        <v>59</v>
      </c>
      <c r="D117" s="109" t="n">
        <v>36</v>
      </c>
      <c r="E117" s="109" t="n">
        <v>95</v>
      </c>
      <c r="F117" s="110" t="n">
        <v>95</v>
      </c>
      <c r="G117" s="107" t="s">
        <v>548</v>
      </c>
      <c r="H117" s="108" t="s">
        <v>549</v>
      </c>
      <c r="I117" s="109" t="n">
        <v>22</v>
      </c>
      <c r="J117" s="109" t="n">
        <v>20</v>
      </c>
      <c r="K117" s="109" t="n">
        <v>42</v>
      </c>
      <c r="L117" s="110" t="n">
        <v>19</v>
      </c>
      <c r="M117" s="119"/>
      <c r="N117" s="120"/>
      <c r="O117" s="121"/>
      <c r="P117" s="121"/>
      <c r="Q117" s="121"/>
      <c r="R117" s="122"/>
    </row>
    <row r="118" customFormat="false" ht="17.15" hidden="false" customHeight="true" outlineLevel="0" collapsed="false">
      <c r="A118" s="107" t="s">
        <v>550</v>
      </c>
      <c r="B118" s="108" t="s">
        <v>551</v>
      </c>
      <c r="C118" s="109" t="n">
        <v>30</v>
      </c>
      <c r="D118" s="109" t="n">
        <v>77</v>
      </c>
      <c r="E118" s="109" t="n">
        <v>107</v>
      </c>
      <c r="F118" s="110" t="n">
        <v>107</v>
      </c>
      <c r="G118" s="107" t="s">
        <v>552</v>
      </c>
      <c r="H118" s="108" t="s">
        <v>553</v>
      </c>
      <c r="I118" s="109" t="n">
        <v>41</v>
      </c>
      <c r="J118" s="109" t="n">
        <v>49</v>
      </c>
      <c r="K118" s="109" t="n">
        <v>90</v>
      </c>
      <c r="L118" s="110" t="n">
        <v>49</v>
      </c>
      <c r="M118" s="119"/>
      <c r="N118" s="120"/>
      <c r="O118" s="121"/>
      <c r="P118" s="121"/>
      <c r="Q118" s="121"/>
      <c r="R118" s="122"/>
    </row>
    <row r="119" customFormat="false" ht="17.15" hidden="false" customHeight="true" outlineLevel="0" collapsed="false">
      <c r="A119" s="107" t="s">
        <v>554</v>
      </c>
      <c r="B119" s="108" t="s">
        <v>555</v>
      </c>
      <c r="C119" s="109" t="n">
        <v>8</v>
      </c>
      <c r="D119" s="109" t="n">
        <v>28</v>
      </c>
      <c r="E119" s="109" t="n">
        <v>36</v>
      </c>
      <c r="F119" s="110" t="n">
        <v>34</v>
      </c>
      <c r="G119" s="107" t="s">
        <v>556</v>
      </c>
      <c r="H119" s="108" t="s">
        <v>557</v>
      </c>
      <c r="I119" s="109" t="n">
        <v>41</v>
      </c>
      <c r="J119" s="109" t="n">
        <v>46</v>
      </c>
      <c r="K119" s="109" t="n">
        <v>87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5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57</v>
      </c>
      <c r="J120" s="109" t="n">
        <v>63</v>
      </c>
      <c r="K120" s="109" t="n">
        <v>120</v>
      </c>
      <c r="L120" s="110" t="n">
        <v>48</v>
      </c>
      <c r="M120" s="119"/>
      <c r="N120" s="120"/>
      <c r="O120" s="121"/>
      <c r="P120" s="121"/>
      <c r="Q120" s="121"/>
      <c r="R120" s="122"/>
    </row>
    <row r="121" customFormat="false" ht="17.15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7</v>
      </c>
      <c r="J121" s="109" t="n">
        <v>38</v>
      </c>
      <c r="K121" s="109" t="n">
        <v>75</v>
      </c>
      <c r="L121" s="110" t="n">
        <v>33</v>
      </c>
      <c r="M121" s="119"/>
      <c r="N121" s="120"/>
      <c r="O121" s="121"/>
      <c r="P121" s="121"/>
      <c r="Q121" s="121"/>
      <c r="R121" s="122"/>
    </row>
    <row r="122" customFormat="false" ht="17.15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3</v>
      </c>
      <c r="J122" s="109" t="n">
        <v>33</v>
      </c>
      <c r="K122" s="109" t="n">
        <v>66</v>
      </c>
      <c r="L122" s="110" t="n">
        <v>28</v>
      </c>
      <c r="M122" s="119"/>
      <c r="N122" s="120"/>
      <c r="O122" s="121"/>
      <c r="P122" s="121"/>
      <c r="Q122" s="121"/>
      <c r="R122" s="122"/>
    </row>
    <row r="123" customFormat="false" ht="17.15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8</v>
      </c>
      <c r="J123" s="109" t="n">
        <v>44</v>
      </c>
      <c r="K123" s="109" t="n">
        <v>82</v>
      </c>
      <c r="L123" s="110" t="n">
        <v>31</v>
      </c>
      <c r="M123" s="119"/>
      <c r="N123" s="120"/>
      <c r="O123" s="121"/>
      <c r="P123" s="121"/>
      <c r="Q123" s="121"/>
      <c r="R123" s="122"/>
    </row>
    <row r="124" customFormat="false" ht="17.15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8</v>
      </c>
      <c r="J124" s="109" t="n">
        <v>40</v>
      </c>
      <c r="K124" s="109" t="n">
        <v>78</v>
      </c>
      <c r="L124" s="110" t="n">
        <v>35</v>
      </c>
      <c r="M124" s="119"/>
      <c r="N124" s="120"/>
      <c r="O124" s="121"/>
      <c r="P124" s="121"/>
      <c r="Q124" s="121"/>
      <c r="R124" s="122"/>
    </row>
    <row r="125" customFormat="false" ht="17.15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81</v>
      </c>
      <c r="J125" s="109" t="n">
        <v>109</v>
      </c>
      <c r="K125" s="109" t="n">
        <v>190</v>
      </c>
      <c r="L125" s="110" t="n">
        <v>84</v>
      </c>
      <c r="M125" s="119"/>
      <c r="N125" s="120"/>
      <c r="O125" s="121"/>
      <c r="P125" s="121"/>
      <c r="Q125" s="121"/>
      <c r="R125" s="122"/>
    </row>
    <row r="126" customFormat="false" ht="17.15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15</v>
      </c>
      <c r="J126" s="109" t="n">
        <v>86</v>
      </c>
      <c r="K126" s="109" t="n">
        <v>201</v>
      </c>
      <c r="L126" s="110" t="n">
        <v>108</v>
      </c>
      <c r="M126" s="119"/>
      <c r="N126" s="120"/>
      <c r="O126" s="121"/>
      <c r="P126" s="121"/>
      <c r="Q126" s="121"/>
      <c r="R126" s="122"/>
    </row>
    <row r="127" customFormat="false" ht="17.15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52</v>
      </c>
      <c r="J127" s="109" t="n">
        <v>48</v>
      </c>
      <c r="K127" s="109" t="n">
        <v>100</v>
      </c>
      <c r="L127" s="110" t="n">
        <v>50</v>
      </c>
      <c r="M127" s="119"/>
      <c r="N127" s="120"/>
      <c r="O127" s="121"/>
      <c r="P127" s="121"/>
      <c r="Q127" s="121"/>
      <c r="R127" s="122"/>
    </row>
    <row r="128" customFormat="false" ht="17.15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7</v>
      </c>
      <c r="J128" s="109" t="n">
        <v>44</v>
      </c>
      <c r="K128" s="109" t="n">
        <v>91</v>
      </c>
      <c r="L128" s="110" t="n">
        <v>37</v>
      </c>
      <c r="M128" s="119"/>
      <c r="N128" s="120"/>
      <c r="O128" s="121"/>
      <c r="P128" s="121"/>
      <c r="Q128" s="121"/>
      <c r="R128" s="122"/>
    </row>
    <row r="129" customFormat="false" ht="17.15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65</v>
      </c>
      <c r="J129" s="109" t="n">
        <v>57</v>
      </c>
      <c r="K129" s="109" t="n">
        <v>122</v>
      </c>
      <c r="L129" s="110" t="n">
        <v>57</v>
      </c>
      <c r="M129" s="119"/>
      <c r="N129" s="120"/>
      <c r="O129" s="121"/>
      <c r="P129" s="121"/>
      <c r="Q129" s="121"/>
      <c r="R129" s="122"/>
    </row>
    <row r="130" customFormat="false" ht="17.15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38</v>
      </c>
      <c r="J130" s="113" t="n">
        <v>30</v>
      </c>
      <c r="K130" s="113" t="n">
        <v>68</v>
      </c>
      <c r="L130" s="114" t="n">
        <v>30</v>
      </c>
      <c r="M130" s="115"/>
      <c r="N130" s="116"/>
      <c r="O130" s="117"/>
      <c r="P130" s="117"/>
      <c r="Q130" s="117"/>
      <c r="R130" s="118"/>
    </row>
    <row r="131" customFormat="false" ht="17.15" hidden="false" customHeight="true" outlineLevel="0" collapsed="false">
      <c r="A131" s="107" t="s">
        <v>580</v>
      </c>
      <c r="B131" s="108" t="s">
        <v>581</v>
      </c>
      <c r="C131" s="109" t="n">
        <v>245</v>
      </c>
      <c r="D131" s="109" t="n">
        <v>271</v>
      </c>
      <c r="E131" s="109" t="n">
        <v>516</v>
      </c>
      <c r="F131" s="110" t="n">
        <v>215</v>
      </c>
      <c r="G131" s="107" t="s">
        <v>582</v>
      </c>
      <c r="H131" s="108" t="s">
        <v>583</v>
      </c>
      <c r="I131" s="109" t="n">
        <v>8</v>
      </c>
      <c r="J131" s="109" t="n">
        <v>5</v>
      </c>
      <c r="K131" s="109" t="n">
        <v>13</v>
      </c>
      <c r="L131" s="110" t="n">
        <v>7</v>
      </c>
      <c r="M131" s="107"/>
      <c r="N131" s="108"/>
      <c r="O131" s="109"/>
      <c r="P131" s="109"/>
      <c r="Q131" s="109"/>
      <c r="R131" s="110"/>
    </row>
    <row r="132" customFormat="false" ht="17.15" hidden="false" customHeight="true" outlineLevel="0" collapsed="false">
      <c r="A132" s="107" t="s">
        <v>584</v>
      </c>
      <c r="B132" s="108" t="s">
        <v>163</v>
      </c>
      <c r="C132" s="109" t="n">
        <v>53</v>
      </c>
      <c r="D132" s="109" t="n">
        <v>59</v>
      </c>
      <c r="E132" s="109" t="n">
        <v>112</v>
      </c>
      <c r="F132" s="110" t="n">
        <v>51</v>
      </c>
      <c r="G132" s="107" t="s">
        <v>585</v>
      </c>
      <c r="H132" s="108" t="s">
        <v>586</v>
      </c>
      <c r="I132" s="109" t="n">
        <v>52</v>
      </c>
      <c r="J132" s="109" t="n">
        <v>49</v>
      </c>
      <c r="K132" s="109" t="n">
        <v>101</v>
      </c>
      <c r="L132" s="110" t="n">
        <v>44</v>
      </c>
      <c r="M132" s="107"/>
      <c r="N132" s="108"/>
      <c r="O132" s="109"/>
      <c r="P132" s="109"/>
      <c r="Q132" s="109"/>
      <c r="R132" s="110"/>
    </row>
    <row r="133" customFormat="false" ht="17.15" hidden="false" customHeight="true" outlineLevel="0" collapsed="false">
      <c r="A133" s="107" t="s">
        <v>587</v>
      </c>
      <c r="B133" s="108" t="s">
        <v>588</v>
      </c>
      <c r="C133" s="109" t="n">
        <v>27</v>
      </c>
      <c r="D133" s="109" t="n">
        <v>26</v>
      </c>
      <c r="E133" s="109" t="n">
        <v>53</v>
      </c>
      <c r="F133" s="110" t="n">
        <v>21</v>
      </c>
      <c r="G133" s="107" t="s">
        <v>589</v>
      </c>
      <c r="H133" s="108" t="s">
        <v>590</v>
      </c>
      <c r="I133" s="109" t="n">
        <v>31</v>
      </c>
      <c r="J133" s="109" t="n">
        <v>30</v>
      </c>
      <c r="K133" s="109" t="n">
        <v>61</v>
      </c>
      <c r="L133" s="110" t="n">
        <v>25</v>
      </c>
      <c r="M133" s="107"/>
      <c r="N133" s="108"/>
      <c r="O133" s="109"/>
      <c r="P133" s="109"/>
      <c r="Q133" s="109"/>
      <c r="R133" s="110"/>
    </row>
    <row r="134" customFormat="false" ht="17.15" hidden="false" customHeight="true" outlineLevel="0" collapsed="false">
      <c r="A134" s="107" t="s">
        <v>591</v>
      </c>
      <c r="B134" s="108" t="s">
        <v>157</v>
      </c>
      <c r="C134" s="109" t="n">
        <v>30</v>
      </c>
      <c r="D134" s="109" t="n">
        <v>41</v>
      </c>
      <c r="E134" s="109" t="n">
        <v>71</v>
      </c>
      <c r="F134" s="110" t="n">
        <v>32</v>
      </c>
      <c r="G134" s="107" t="s">
        <v>592</v>
      </c>
      <c r="H134" s="108" t="s">
        <v>593</v>
      </c>
      <c r="I134" s="109" t="n">
        <v>68</v>
      </c>
      <c r="J134" s="109" t="n">
        <v>59</v>
      </c>
      <c r="K134" s="109" t="n">
        <v>127</v>
      </c>
      <c r="L134" s="110" t="n">
        <v>48</v>
      </c>
      <c r="M134" s="107"/>
      <c r="N134" s="108"/>
      <c r="O134" s="109"/>
      <c r="P134" s="109"/>
      <c r="Q134" s="109"/>
      <c r="R134" s="110"/>
    </row>
    <row r="135" customFormat="false" ht="17.15" hidden="false" customHeight="true" outlineLevel="0" collapsed="false">
      <c r="A135" s="107" t="s">
        <v>594</v>
      </c>
      <c r="B135" s="108" t="s">
        <v>151</v>
      </c>
      <c r="C135" s="109" t="n">
        <v>26</v>
      </c>
      <c r="D135" s="109" t="n">
        <v>33</v>
      </c>
      <c r="E135" s="109" t="n">
        <v>59</v>
      </c>
      <c r="F135" s="110" t="n">
        <v>26</v>
      </c>
      <c r="G135" s="107" t="s">
        <v>595</v>
      </c>
      <c r="H135" s="108" t="s">
        <v>596</v>
      </c>
      <c r="I135" s="109" t="n">
        <v>58</v>
      </c>
      <c r="J135" s="109" t="n">
        <v>59</v>
      </c>
      <c r="K135" s="109" t="n">
        <v>117</v>
      </c>
      <c r="L135" s="110" t="n">
        <v>42</v>
      </c>
      <c r="M135" s="119"/>
      <c r="N135" s="120"/>
      <c r="O135" s="121"/>
      <c r="P135" s="121"/>
      <c r="Q135" s="121"/>
      <c r="R135" s="122"/>
    </row>
    <row r="136" customFormat="false" ht="17.15" hidden="false" customHeight="true" outlineLevel="0" collapsed="false">
      <c r="A136" s="107" t="s">
        <v>597</v>
      </c>
      <c r="B136" s="108" t="s">
        <v>598</v>
      </c>
      <c r="C136" s="109" t="n">
        <v>250</v>
      </c>
      <c r="D136" s="109" t="n">
        <v>259</v>
      </c>
      <c r="E136" s="109" t="n">
        <v>509</v>
      </c>
      <c r="F136" s="110" t="n">
        <v>231</v>
      </c>
      <c r="G136" s="107" t="s">
        <v>599</v>
      </c>
      <c r="H136" s="108" t="s">
        <v>600</v>
      </c>
      <c r="I136" s="109" t="n">
        <v>96</v>
      </c>
      <c r="J136" s="109" t="n">
        <v>98</v>
      </c>
      <c r="K136" s="109" t="n">
        <v>194</v>
      </c>
      <c r="L136" s="110" t="n">
        <v>79</v>
      </c>
      <c r="M136" s="119"/>
      <c r="N136" s="120"/>
      <c r="O136" s="121"/>
      <c r="P136" s="121"/>
      <c r="Q136" s="121"/>
      <c r="R136" s="122"/>
    </row>
    <row r="137" customFormat="false" ht="17.15" hidden="false" customHeight="true" outlineLevel="0" collapsed="false">
      <c r="A137" s="107" t="s">
        <v>601</v>
      </c>
      <c r="B137" s="108" t="s">
        <v>602</v>
      </c>
      <c r="C137" s="109" t="n">
        <v>77</v>
      </c>
      <c r="D137" s="109" t="n">
        <v>93</v>
      </c>
      <c r="E137" s="109" t="n">
        <v>170</v>
      </c>
      <c r="F137" s="110" t="n">
        <v>96</v>
      </c>
      <c r="G137" s="107" t="s">
        <v>603</v>
      </c>
      <c r="H137" s="108" t="s">
        <v>604</v>
      </c>
      <c r="I137" s="109" t="n">
        <v>88</v>
      </c>
      <c r="J137" s="109" t="n">
        <v>96</v>
      </c>
      <c r="K137" s="109" t="n">
        <v>184</v>
      </c>
      <c r="L137" s="110" t="n">
        <v>81</v>
      </c>
      <c r="M137" s="119"/>
      <c r="N137" s="120"/>
      <c r="O137" s="121"/>
      <c r="P137" s="121"/>
      <c r="Q137" s="121"/>
      <c r="R137" s="122"/>
    </row>
    <row r="138" customFormat="false" ht="17.15" hidden="false" customHeight="true" outlineLevel="0" collapsed="false">
      <c r="A138" s="107" t="s">
        <v>605</v>
      </c>
      <c r="B138" s="108" t="s">
        <v>606</v>
      </c>
      <c r="C138" s="109" t="n">
        <v>145</v>
      </c>
      <c r="D138" s="109" t="n">
        <v>162</v>
      </c>
      <c r="E138" s="109" t="n">
        <v>307</v>
      </c>
      <c r="F138" s="110" t="n">
        <v>121</v>
      </c>
      <c r="G138" s="107" t="s">
        <v>607</v>
      </c>
      <c r="H138" s="108" t="s">
        <v>608</v>
      </c>
      <c r="I138" s="109" t="n">
        <v>81</v>
      </c>
      <c r="J138" s="109" t="n">
        <v>93</v>
      </c>
      <c r="K138" s="109" t="n">
        <v>174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5" hidden="false" customHeight="true" outlineLevel="0" collapsed="false">
      <c r="A139" s="107" t="s">
        <v>609</v>
      </c>
      <c r="B139" s="108" t="s">
        <v>117</v>
      </c>
      <c r="C139" s="109" t="n">
        <v>43</v>
      </c>
      <c r="D139" s="109" t="n">
        <v>47</v>
      </c>
      <c r="E139" s="109" t="n">
        <v>90</v>
      </c>
      <c r="F139" s="110" t="n">
        <v>40</v>
      </c>
      <c r="G139" s="107" t="s">
        <v>610</v>
      </c>
      <c r="H139" s="108" t="s">
        <v>611</v>
      </c>
      <c r="I139" s="109" t="n">
        <v>35</v>
      </c>
      <c r="J139" s="109" t="n">
        <v>36</v>
      </c>
      <c r="K139" s="109" t="n">
        <v>71</v>
      </c>
      <c r="L139" s="110" t="n">
        <v>28</v>
      </c>
      <c r="M139" s="119"/>
      <c r="N139" s="120"/>
      <c r="O139" s="121"/>
      <c r="P139" s="121"/>
      <c r="Q139" s="121"/>
      <c r="R139" s="122"/>
    </row>
    <row r="140" customFormat="false" ht="17.15" hidden="false" customHeight="true" outlineLevel="0" collapsed="false">
      <c r="A140" s="107" t="s">
        <v>612</v>
      </c>
      <c r="B140" s="108" t="s">
        <v>139</v>
      </c>
      <c r="C140" s="109" t="n">
        <v>199</v>
      </c>
      <c r="D140" s="109" t="n">
        <v>211</v>
      </c>
      <c r="E140" s="109" t="n">
        <v>410</v>
      </c>
      <c r="F140" s="110" t="n">
        <v>170</v>
      </c>
      <c r="G140" s="107" t="s">
        <v>613</v>
      </c>
      <c r="H140" s="108" t="s">
        <v>247</v>
      </c>
      <c r="I140" s="109" t="n">
        <v>55</v>
      </c>
      <c r="J140" s="109" t="n">
        <v>50</v>
      </c>
      <c r="K140" s="109" t="n">
        <v>105</v>
      </c>
      <c r="L140" s="110" t="n">
        <v>41</v>
      </c>
      <c r="M140" s="119"/>
      <c r="N140" s="120"/>
      <c r="O140" s="121"/>
      <c r="P140" s="121"/>
      <c r="Q140" s="121"/>
      <c r="R140" s="122"/>
    </row>
    <row r="141" customFormat="false" ht="17.15" hidden="false" customHeight="true" outlineLevel="0" collapsed="false">
      <c r="A141" s="107" t="s">
        <v>614</v>
      </c>
      <c r="B141" s="108" t="s">
        <v>615</v>
      </c>
      <c r="C141" s="109" t="n">
        <v>171</v>
      </c>
      <c r="D141" s="109" t="n">
        <v>159</v>
      </c>
      <c r="E141" s="109" t="n">
        <v>330</v>
      </c>
      <c r="F141" s="110" t="n">
        <v>152</v>
      </c>
      <c r="G141" s="107" t="s">
        <v>616</v>
      </c>
      <c r="H141" s="108" t="s">
        <v>617</v>
      </c>
      <c r="I141" s="109" t="n">
        <v>16</v>
      </c>
      <c r="J141" s="109" t="n">
        <v>12</v>
      </c>
      <c r="K141" s="109" t="n">
        <v>28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5" hidden="false" customHeight="true" outlineLevel="0" collapsed="false">
      <c r="A142" s="107" t="s">
        <v>618</v>
      </c>
      <c r="B142" s="108" t="s">
        <v>619</v>
      </c>
      <c r="C142" s="109" t="n">
        <v>60</v>
      </c>
      <c r="D142" s="109" t="n">
        <v>132</v>
      </c>
      <c r="E142" s="109" t="n">
        <v>192</v>
      </c>
      <c r="F142" s="110" t="n">
        <v>155</v>
      </c>
      <c r="G142" s="107" t="s">
        <v>620</v>
      </c>
      <c r="H142" s="108" t="s">
        <v>621</v>
      </c>
      <c r="I142" s="109" t="n">
        <v>39</v>
      </c>
      <c r="J142" s="109" t="n">
        <v>38</v>
      </c>
      <c r="K142" s="109" t="n">
        <v>77</v>
      </c>
      <c r="L142" s="110" t="n">
        <v>25</v>
      </c>
      <c r="M142" s="119"/>
      <c r="N142" s="120"/>
      <c r="O142" s="121"/>
      <c r="P142" s="121"/>
      <c r="Q142" s="121"/>
      <c r="R142" s="122"/>
    </row>
    <row r="143" customFormat="false" ht="17.15" hidden="false" customHeight="true" outlineLevel="0" collapsed="false">
      <c r="A143" s="107" t="s">
        <v>622</v>
      </c>
      <c r="B143" s="108" t="s">
        <v>623</v>
      </c>
      <c r="C143" s="109" t="n">
        <v>44</v>
      </c>
      <c r="D143" s="109" t="n">
        <v>53</v>
      </c>
      <c r="E143" s="109" t="n">
        <v>97</v>
      </c>
      <c r="F143" s="110" t="n">
        <v>45</v>
      </c>
      <c r="G143" s="107" t="s">
        <v>624</v>
      </c>
      <c r="H143" s="108" t="s">
        <v>625</v>
      </c>
      <c r="I143" s="109" t="n">
        <v>14</v>
      </c>
      <c r="J143" s="109" t="n">
        <v>14</v>
      </c>
      <c r="K143" s="109" t="n">
        <v>28</v>
      </c>
      <c r="L143" s="110" t="n">
        <v>11</v>
      </c>
      <c r="M143" s="119"/>
      <c r="N143" s="120"/>
      <c r="O143" s="121"/>
      <c r="P143" s="121"/>
      <c r="Q143" s="121"/>
      <c r="R143" s="122"/>
    </row>
    <row r="144" customFormat="false" ht="17.15" hidden="false" customHeight="true" outlineLevel="0" collapsed="false">
      <c r="A144" s="107" t="s">
        <v>626</v>
      </c>
      <c r="B144" s="108" t="s">
        <v>627</v>
      </c>
      <c r="C144" s="109" t="n">
        <v>85</v>
      </c>
      <c r="D144" s="109" t="n">
        <v>107</v>
      </c>
      <c r="E144" s="109" t="n">
        <v>192</v>
      </c>
      <c r="F144" s="110" t="n">
        <v>80</v>
      </c>
      <c r="G144" s="107" t="s">
        <v>628</v>
      </c>
      <c r="H144" s="108" t="s">
        <v>629</v>
      </c>
      <c r="I144" s="109" t="n">
        <v>83</v>
      </c>
      <c r="J144" s="109" t="n">
        <v>79</v>
      </c>
      <c r="K144" s="109" t="n">
        <v>162</v>
      </c>
      <c r="L144" s="110" t="n">
        <v>53</v>
      </c>
      <c r="M144" s="119"/>
      <c r="N144" s="120"/>
      <c r="O144" s="121"/>
      <c r="P144" s="121"/>
      <c r="Q144" s="121"/>
      <c r="R144" s="122"/>
    </row>
    <row r="145" customFormat="false" ht="17.15" hidden="false" customHeight="true" outlineLevel="0" collapsed="false">
      <c r="A145" s="107" t="s">
        <v>630</v>
      </c>
      <c r="B145" s="108" t="s">
        <v>631</v>
      </c>
      <c r="C145" s="109" t="n">
        <v>58</v>
      </c>
      <c r="D145" s="109" t="n">
        <v>64</v>
      </c>
      <c r="E145" s="109" t="n">
        <v>122</v>
      </c>
      <c r="F145" s="110" t="n">
        <v>58</v>
      </c>
      <c r="G145" s="107" t="s">
        <v>632</v>
      </c>
      <c r="H145" s="108" t="s">
        <v>633</v>
      </c>
      <c r="I145" s="109" t="n">
        <v>21</v>
      </c>
      <c r="J145" s="109" t="n">
        <v>18</v>
      </c>
      <c r="K145" s="109" t="n">
        <v>39</v>
      </c>
      <c r="L145" s="110" t="n">
        <v>17</v>
      </c>
      <c r="M145" s="119"/>
      <c r="N145" s="120"/>
      <c r="O145" s="121"/>
      <c r="P145" s="121"/>
      <c r="Q145" s="121"/>
      <c r="R145" s="122"/>
    </row>
    <row r="146" customFormat="false" ht="17.15" hidden="false" customHeight="true" outlineLevel="0" collapsed="false">
      <c r="A146" s="107" t="s">
        <v>634</v>
      </c>
      <c r="B146" s="108" t="s">
        <v>635</v>
      </c>
      <c r="C146" s="109" t="n">
        <v>60</v>
      </c>
      <c r="D146" s="109" t="n">
        <v>74</v>
      </c>
      <c r="E146" s="109" t="n">
        <v>134</v>
      </c>
      <c r="F146" s="110" t="n">
        <v>68</v>
      </c>
      <c r="G146" s="107" t="s">
        <v>636</v>
      </c>
      <c r="H146" s="108" t="s">
        <v>637</v>
      </c>
      <c r="I146" s="109" t="n">
        <v>57</v>
      </c>
      <c r="J146" s="109" t="n">
        <v>74</v>
      </c>
      <c r="K146" s="109" t="n">
        <v>131</v>
      </c>
      <c r="L146" s="110" t="n">
        <v>53</v>
      </c>
      <c r="M146" s="119"/>
      <c r="N146" s="120"/>
      <c r="O146" s="121"/>
      <c r="P146" s="121"/>
      <c r="Q146" s="121"/>
      <c r="R146" s="122"/>
    </row>
    <row r="147" customFormat="false" ht="17.15" hidden="false" customHeight="true" outlineLevel="0" collapsed="false">
      <c r="A147" s="107" t="s">
        <v>638</v>
      </c>
      <c r="B147" s="108" t="s">
        <v>639</v>
      </c>
      <c r="C147" s="109" t="n">
        <v>107</v>
      </c>
      <c r="D147" s="109" t="n">
        <v>117</v>
      </c>
      <c r="E147" s="109" t="n">
        <v>224</v>
      </c>
      <c r="F147" s="110" t="n">
        <v>94</v>
      </c>
      <c r="G147" s="107" t="s">
        <v>640</v>
      </c>
      <c r="H147" s="108" t="s">
        <v>337</v>
      </c>
      <c r="I147" s="109" t="n">
        <v>22</v>
      </c>
      <c r="J147" s="109" t="n">
        <v>23</v>
      </c>
      <c r="K147" s="109" t="n">
        <v>45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5" hidden="false" customHeight="true" outlineLevel="0" collapsed="false">
      <c r="A148" s="107" t="s">
        <v>641</v>
      </c>
      <c r="B148" s="108" t="s">
        <v>642</v>
      </c>
      <c r="C148" s="109" t="n">
        <v>51</v>
      </c>
      <c r="D148" s="109" t="n">
        <v>57</v>
      </c>
      <c r="E148" s="109" t="n">
        <v>108</v>
      </c>
      <c r="F148" s="110" t="n">
        <v>49</v>
      </c>
      <c r="G148" s="107" t="s">
        <v>643</v>
      </c>
      <c r="H148" s="108" t="s">
        <v>644</v>
      </c>
      <c r="I148" s="109" t="n">
        <v>245</v>
      </c>
      <c r="J148" s="109" t="n">
        <v>259</v>
      </c>
      <c r="K148" s="109" t="n">
        <v>504</v>
      </c>
      <c r="L148" s="110" t="n">
        <v>213</v>
      </c>
      <c r="M148" s="119"/>
      <c r="N148" s="120"/>
      <c r="O148" s="121"/>
      <c r="P148" s="121"/>
      <c r="Q148" s="121"/>
      <c r="R148" s="122"/>
    </row>
    <row r="149" customFormat="false" ht="17.15" hidden="false" customHeight="true" outlineLevel="0" collapsed="false">
      <c r="A149" s="107" t="s">
        <v>645</v>
      </c>
      <c r="B149" s="108" t="s">
        <v>646</v>
      </c>
      <c r="C149" s="109" t="n">
        <v>101</v>
      </c>
      <c r="D149" s="109" t="n">
        <v>123</v>
      </c>
      <c r="E149" s="109" t="n">
        <v>224</v>
      </c>
      <c r="F149" s="110" t="n">
        <v>102</v>
      </c>
      <c r="G149" s="107" t="s">
        <v>647</v>
      </c>
      <c r="H149" s="108" t="s">
        <v>648</v>
      </c>
      <c r="I149" s="109" t="n">
        <v>40</v>
      </c>
      <c r="J149" s="109" t="n">
        <v>43</v>
      </c>
      <c r="K149" s="109" t="n">
        <v>83</v>
      </c>
      <c r="L149" s="110" t="n">
        <v>31</v>
      </c>
      <c r="M149" s="119"/>
      <c r="N149" s="120"/>
      <c r="O149" s="121"/>
      <c r="P149" s="121"/>
      <c r="Q149" s="121"/>
      <c r="R149" s="122"/>
    </row>
    <row r="150" customFormat="false" ht="17.15" hidden="false" customHeight="true" outlineLevel="0" collapsed="false">
      <c r="A150" s="107" t="s">
        <v>649</v>
      </c>
      <c r="B150" s="108" t="s">
        <v>650</v>
      </c>
      <c r="C150" s="109" t="n">
        <v>186</v>
      </c>
      <c r="D150" s="109" t="n">
        <v>203</v>
      </c>
      <c r="E150" s="109" t="n">
        <v>389</v>
      </c>
      <c r="F150" s="110" t="n">
        <v>168</v>
      </c>
      <c r="G150" s="107" t="s">
        <v>651</v>
      </c>
      <c r="H150" s="108" t="s">
        <v>652</v>
      </c>
      <c r="I150" s="109" t="n">
        <v>67</v>
      </c>
      <c r="J150" s="109" t="n">
        <v>83</v>
      </c>
      <c r="K150" s="109" t="n">
        <v>150</v>
      </c>
      <c r="L150" s="110" t="n">
        <v>53</v>
      </c>
      <c r="M150" s="119"/>
      <c r="N150" s="120"/>
      <c r="O150" s="121"/>
      <c r="P150" s="121"/>
      <c r="Q150" s="121"/>
      <c r="R150" s="122"/>
    </row>
    <row r="151" customFormat="false" ht="17.15" hidden="false" customHeight="true" outlineLevel="0" collapsed="false">
      <c r="A151" s="107" t="s">
        <v>653</v>
      </c>
      <c r="B151" s="108" t="s">
        <v>654</v>
      </c>
      <c r="C151" s="109" t="n">
        <v>45</v>
      </c>
      <c r="D151" s="109" t="n">
        <v>56</v>
      </c>
      <c r="E151" s="109" t="n">
        <v>101</v>
      </c>
      <c r="F151" s="110" t="n">
        <v>37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5" hidden="false" customHeight="true" outlineLevel="0" collapsed="false">
      <c r="A152" s="107" t="s">
        <v>657</v>
      </c>
      <c r="B152" s="108" t="s">
        <v>658</v>
      </c>
      <c r="C152" s="109" t="n">
        <v>43</v>
      </c>
      <c r="D152" s="109" t="n">
        <v>55</v>
      </c>
      <c r="E152" s="109" t="n">
        <v>98</v>
      </c>
      <c r="F152" s="110" t="n">
        <v>40</v>
      </c>
      <c r="G152" s="107" t="s">
        <v>659</v>
      </c>
      <c r="H152" s="108" t="s">
        <v>660</v>
      </c>
      <c r="I152" s="109" t="n">
        <v>56</v>
      </c>
      <c r="J152" s="109" t="n">
        <v>48</v>
      </c>
      <c r="K152" s="109" t="n">
        <v>104</v>
      </c>
      <c r="L152" s="110" t="n">
        <v>41</v>
      </c>
      <c r="M152" s="119"/>
      <c r="N152" s="120"/>
      <c r="O152" s="121"/>
      <c r="P152" s="121"/>
      <c r="Q152" s="121"/>
      <c r="R152" s="122"/>
    </row>
    <row r="153" customFormat="false" ht="17.15" hidden="false" customHeight="true" outlineLevel="0" collapsed="false">
      <c r="A153" s="107" t="s">
        <v>661</v>
      </c>
      <c r="B153" s="108" t="s">
        <v>662</v>
      </c>
      <c r="C153" s="109" t="n">
        <v>52</v>
      </c>
      <c r="D153" s="109" t="n">
        <v>52</v>
      </c>
      <c r="E153" s="109" t="n">
        <v>104</v>
      </c>
      <c r="F153" s="110" t="n">
        <v>40</v>
      </c>
      <c r="G153" s="107" t="s">
        <v>663</v>
      </c>
      <c r="H153" s="108" t="s">
        <v>323</v>
      </c>
      <c r="I153" s="109" t="n">
        <v>7</v>
      </c>
      <c r="J153" s="109" t="n">
        <v>4</v>
      </c>
      <c r="K153" s="109" t="n">
        <v>11</v>
      </c>
      <c r="L153" s="110" t="n">
        <v>7</v>
      </c>
      <c r="M153" s="119"/>
      <c r="N153" s="120"/>
      <c r="O153" s="121"/>
      <c r="P153" s="121"/>
      <c r="Q153" s="121"/>
      <c r="R153" s="122"/>
    </row>
    <row r="154" customFormat="false" ht="17.15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7</v>
      </c>
      <c r="E154" s="109" t="n">
        <v>30</v>
      </c>
      <c r="F154" s="110" t="n">
        <v>10</v>
      </c>
      <c r="G154" s="107" t="s">
        <v>666</v>
      </c>
      <c r="H154" s="108" t="s">
        <v>667</v>
      </c>
      <c r="I154" s="109" t="n">
        <v>7</v>
      </c>
      <c r="J154" s="109" t="n">
        <v>7</v>
      </c>
      <c r="K154" s="109" t="n">
        <v>14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5" hidden="false" customHeight="true" outlineLevel="0" collapsed="false">
      <c r="A155" s="107" t="s">
        <v>668</v>
      </c>
      <c r="B155" s="108" t="s">
        <v>669</v>
      </c>
      <c r="C155" s="109" t="n">
        <v>148</v>
      </c>
      <c r="D155" s="109" t="n">
        <v>162</v>
      </c>
      <c r="E155" s="109" t="n">
        <v>310</v>
      </c>
      <c r="F155" s="110" t="n">
        <v>122</v>
      </c>
      <c r="G155" s="107" t="s">
        <v>670</v>
      </c>
      <c r="H155" s="108" t="s">
        <v>671</v>
      </c>
      <c r="I155" s="109" t="n">
        <v>24</v>
      </c>
      <c r="J155" s="109" t="n">
        <v>20</v>
      </c>
      <c r="K155" s="109" t="n">
        <v>44</v>
      </c>
      <c r="L155" s="110" t="n">
        <v>13</v>
      </c>
      <c r="M155" s="119"/>
      <c r="N155" s="120"/>
      <c r="O155" s="121"/>
      <c r="P155" s="121"/>
      <c r="Q155" s="121"/>
      <c r="R155" s="122"/>
    </row>
    <row r="156" customFormat="false" ht="17.15" hidden="false" customHeight="true" outlineLevel="0" collapsed="false">
      <c r="A156" s="107" t="s">
        <v>672</v>
      </c>
      <c r="B156" s="108" t="s">
        <v>673</v>
      </c>
      <c r="C156" s="109" t="n">
        <v>11</v>
      </c>
      <c r="D156" s="109" t="n">
        <v>16</v>
      </c>
      <c r="E156" s="109" t="n">
        <v>27</v>
      </c>
      <c r="F156" s="110" t="n">
        <v>15</v>
      </c>
      <c r="G156" s="107" t="s">
        <v>674</v>
      </c>
      <c r="H156" s="108" t="s">
        <v>675</v>
      </c>
      <c r="I156" s="109" t="n">
        <v>9</v>
      </c>
      <c r="J156" s="109" t="n">
        <v>12</v>
      </c>
      <c r="K156" s="109" t="n">
        <v>21</v>
      </c>
      <c r="L156" s="110" t="n">
        <v>8</v>
      </c>
      <c r="M156" s="119"/>
      <c r="N156" s="120"/>
      <c r="O156" s="121"/>
      <c r="P156" s="121"/>
      <c r="Q156" s="121"/>
      <c r="R156" s="122"/>
    </row>
    <row r="157" customFormat="false" ht="17.15" hidden="false" customHeight="true" outlineLevel="0" collapsed="false">
      <c r="A157" s="107" t="s">
        <v>676</v>
      </c>
      <c r="B157" s="108" t="s">
        <v>677</v>
      </c>
      <c r="C157" s="109" t="n">
        <v>124</v>
      </c>
      <c r="D157" s="109" t="n">
        <v>109</v>
      </c>
      <c r="E157" s="109" t="n">
        <v>233</v>
      </c>
      <c r="F157" s="110" t="n">
        <v>96</v>
      </c>
      <c r="G157" s="107" t="s">
        <v>678</v>
      </c>
      <c r="H157" s="108" t="s">
        <v>679</v>
      </c>
      <c r="I157" s="109" t="n">
        <v>28</v>
      </c>
      <c r="J157" s="109" t="n">
        <v>41</v>
      </c>
      <c r="K157" s="109" t="n">
        <v>69</v>
      </c>
      <c r="L157" s="110" t="n">
        <v>32</v>
      </c>
      <c r="M157" s="119"/>
      <c r="N157" s="120"/>
      <c r="O157" s="121"/>
      <c r="P157" s="121"/>
      <c r="Q157" s="121"/>
      <c r="R157" s="122"/>
    </row>
    <row r="158" customFormat="false" ht="17.15" hidden="false" customHeight="true" outlineLevel="0" collapsed="false">
      <c r="A158" s="107" t="s">
        <v>680</v>
      </c>
      <c r="B158" s="108" t="s">
        <v>681</v>
      </c>
      <c r="C158" s="109" t="n">
        <v>32</v>
      </c>
      <c r="D158" s="109" t="n">
        <v>40</v>
      </c>
      <c r="E158" s="109" t="n">
        <v>72</v>
      </c>
      <c r="F158" s="110" t="n">
        <v>30</v>
      </c>
      <c r="G158" s="107" t="s">
        <v>682</v>
      </c>
      <c r="H158" s="108" t="s">
        <v>683</v>
      </c>
      <c r="I158" s="109" t="n">
        <v>33</v>
      </c>
      <c r="J158" s="109" t="n">
        <v>35</v>
      </c>
      <c r="K158" s="109" t="n">
        <v>68</v>
      </c>
      <c r="L158" s="110" t="n">
        <v>37</v>
      </c>
      <c r="M158" s="119"/>
      <c r="N158" s="120"/>
      <c r="O158" s="121"/>
      <c r="P158" s="121"/>
      <c r="Q158" s="121"/>
      <c r="R158" s="122"/>
    </row>
    <row r="159" customFormat="false" ht="17.15" hidden="false" customHeight="true" outlineLevel="0" collapsed="false">
      <c r="A159" s="107" t="s">
        <v>684</v>
      </c>
      <c r="B159" s="108" t="s">
        <v>685</v>
      </c>
      <c r="C159" s="109" t="n">
        <v>8</v>
      </c>
      <c r="D159" s="109" t="n">
        <v>7</v>
      </c>
      <c r="E159" s="109" t="n">
        <v>15</v>
      </c>
      <c r="F159" s="110" t="n">
        <v>7</v>
      </c>
      <c r="G159" s="107" t="s">
        <v>686</v>
      </c>
      <c r="H159" s="108" t="s">
        <v>687</v>
      </c>
      <c r="I159" s="109" t="n">
        <v>54</v>
      </c>
      <c r="J159" s="109" t="n">
        <v>46</v>
      </c>
      <c r="K159" s="109" t="n">
        <v>100</v>
      </c>
      <c r="L159" s="110" t="n">
        <v>48</v>
      </c>
      <c r="M159" s="119"/>
      <c r="N159" s="120"/>
      <c r="O159" s="121"/>
      <c r="P159" s="121"/>
      <c r="Q159" s="121"/>
      <c r="R159" s="122"/>
    </row>
    <row r="160" customFormat="false" ht="17.15" hidden="false" customHeight="true" outlineLevel="0" collapsed="false">
      <c r="A160" s="107" t="s">
        <v>688</v>
      </c>
      <c r="B160" s="108" t="s">
        <v>689</v>
      </c>
      <c r="C160" s="109" t="n">
        <v>20</v>
      </c>
      <c r="D160" s="109" t="n">
        <v>17</v>
      </c>
      <c r="E160" s="109" t="n">
        <v>37</v>
      </c>
      <c r="F160" s="110" t="n">
        <v>12</v>
      </c>
      <c r="G160" s="107" t="s">
        <v>690</v>
      </c>
      <c r="H160" s="108" t="s">
        <v>691</v>
      </c>
      <c r="I160" s="109" t="n">
        <v>34</v>
      </c>
      <c r="J160" s="109" t="n">
        <v>34</v>
      </c>
      <c r="K160" s="109" t="n">
        <v>68</v>
      </c>
      <c r="L160" s="110" t="n">
        <v>29</v>
      </c>
      <c r="M160" s="119"/>
      <c r="N160" s="120"/>
      <c r="O160" s="121"/>
      <c r="P160" s="121"/>
      <c r="Q160" s="121"/>
      <c r="R160" s="122"/>
    </row>
    <row r="161" customFormat="false" ht="17.15" hidden="false" customHeight="true" outlineLevel="0" collapsed="false">
      <c r="A161" s="107" t="s">
        <v>692</v>
      </c>
      <c r="B161" s="108" t="s">
        <v>693</v>
      </c>
      <c r="C161" s="109" t="n">
        <v>30</v>
      </c>
      <c r="D161" s="109" t="n">
        <v>37</v>
      </c>
      <c r="E161" s="109" t="n">
        <v>67</v>
      </c>
      <c r="F161" s="110" t="n">
        <v>25</v>
      </c>
      <c r="G161" s="107" t="s">
        <v>694</v>
      </c>
      <c r="H161" s="108" t="s">
        <v>695</v>
      </c>
      <c r="I161" s="109" t="n">
        <v>13</v>
      </c>
      <c r="J161" s="109" t="n">
        <v>18</v>
      </c>
      <c r="K161" s="109" t="n">
        <v>31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5" hidden="false" customHeight="true" outlineLevel="0" collapsed="false">
      <c r="A162" s="111" t="s">
        <v>696</v>
      </c>
      <c r="B162" s="112" t="s">
        <v>697</v>
      </c>
      <c r="C162" s="113" t="n">
        <v>76</v>
      </c>
      <c r="D162" s="113" t="n">
        <v>73</v>
      </c>
      <c r="E162" s="113" t="n">
        <v>149</v>
      </c>
      <c r="F162" s="114" t="n">
        <v>66</v>
      </c>
      <c r="G162" s="111" t="s">
        <v>698</v>
      </c>
      <c r="H162" s="112" t="s">
        <v>699</v>
      </c>
      <c r="I162" s="113" t="n">
        <v>33</v>
      </c>
      <c r="J162" s="113" t="n">
        <v>33</v>
      </c>
      <c r="K162" s="113" t="n">
        <v>66</v>
      </c>
      <c r="L162" s="114" t="n">
        <v>34</v>
      </c>
      <c r="M162" s="115"/>
      <c r="N162" s="116"/>
      <c r="O162" s="117"/>
      <c r="P162" s="117"/>
      <c r="Q162" s="117"/>
      <c r="R162" s="118"/>
    </row>
    <row r="163" customFormat="false" ht="17.15" hidden="false" customHeight="true" outlineLevel="0" collapsed="false">
      <c r="A163" s="107" t="s">
        <v>700</v>
      </c>
      <c r="B163" s="108" t="s">
        <v>701</v>
      </c>
      <c r="C163" s="109" t="n">
        <v>25</v>
      </c>
      <c r="D163" s="109" t="n">
        <v>29</v>
      </c>
      <c r="E163" s="109" t="n">
        <v>54</v>
      </c>
      <c r="F163" s="110" t="n">
        <v>22</v>
      </c>
      <c r="G163" s="107" t="s">
        <v>702</v>
      </c>
      <c r="H163" s="108" t="s">
        <v>703</v>
      </c>
      <c r="I163" s="109" t="n">
        <v>23</v>
      </c>
      <c r="J163" s="109" t="n">
        <v>23</v>
      </c>
      <c r="K163" s="109" t="n">
        <v>46</v>
      </c>
      <c r="L163" s="110" t="n">
        <v>19</v>
      </c>
      <c r="M163" s="107" t="s">
        <v>704</v>
      </c>
      <c r="N163" s="108" t="s">
        <v>139</v>
      </c>
      <c r="O163" s="109" t="n">
        <v>118</v>
      </c>
      <c r="P163" s="109" t="n">
        <v>122</v>
      </c>
      <c r="Q163" s="109" t="n">
        <v>240</v>
      </c>
      <c r="R163" s="110" t="n">
        <v>98</v>
      </c>
    </row>
    <row r="164" customFormat="false" ht="17.15" hidden="false" customHeight="true" outlineLevel="0" collapsed="false">
      <c r="A164" s="107" t="s">
        <v>705</v>
      </c>
      <c r="B164" s="108" t="s">
        <v>706</v>
      </c>
      <c r="C164" s="109" t="n">
        <v>58</v>
      </c>
      <c r="D164" s="109" t="n">
        <v>65</v>
      </c>
      <c r="E164" s="109" t="n">
        <v>123</v>
      </c>
      <c r="F164" s="110" t="n">
        <v>50</v>
      </c>
      <c r="G164" s="107" t="s">
        <v>707</v>
      </c>
      <c r="H164" s="108" t="s">
        <v>708</v>
      </c>
      <c r="I164" s="109" t="n">
        <v>88</v>
      </c>
      <c r="J164" s="109" t="n">
        <v>95</v>
      </c>
      <c r="K164" s="109" t="n">
        <v>183</v>
      </c>
      <c r="L164" s="110" t="n">
        <v>81</v>
      </c>
      <c r="M164" s="107" t="s">
        <v>709</v>
      </c>
      <c r="N164" s="108" t="s">
        <v>710</v>
      </c>
      <c r="O164" s="109" t="n">
        <v>84</v>
      </c>
      <c r="P164" s="109" t="n">
        <v>89</v>
      </c>
      <c r="Q164" s="109" t="n">
        <v>173</v>
      </c>
      <c r="R164" s="110" t="n">
        <v>73</v>
      </c>
    </row>
    <row r="165" customFormat="false" ht="17.15" hidden="false" customHeight="true" outlineLevel="0" collapsed="false">
      <c r="A165" s="107" t="s">
        <v>711</v>
      </c>
      <c r="B165" s="108" t="s">
        <v>712</v>
      </c>
      <c r="C165" s="109" t="n">
        <v>22</v>
      </c>
      <c r="D165" s="109" t="n">
        <v>26</v>
      </c>
      <c r="E165" s="109" t="n">
        <v>48</v>
      </c>
      <c r="F165" s="110" t="n">
        <v>26</v>
      </c>
      <c r="G165" s="107" t="s">
        <v>713</v>
      </c>
      <c r="H165" s="108" t="s">
        <v>714</v>
      </c>
      <c r="I165" s="109" t="n">
        <v>36</v>
      </c>
      <c r="J165" s="109" t="n">
        <v>37</v>
      </c>
      <c r="K165" s="109" t="n">
        <v>73</v>
      </c>
      <c r="L165" s="110" t="n">
        <v>33</v>
      </c>
      <c r="M165" s="107" t="s">
        <v>715</v>
      </c>
      <c r="N165" s="108" t="s">
        <v>716</v>
      </c>
      <c r="O165" s="109" t="n">
        <v>9</v>
      </c>
      <c r="P165" s="109" t="n">
        <v>51</v>
      </c>
      <c r="Q165" s="109" t="n">
        <v>60</v>
      </c>
      <c r="R165" s="110" t="n">
        <v>60</v>
      </c>
    </row>
    <row r="166" customFormat="false" ht="17.15" hidden="false" customHeight="true" outlineLevel="0" collapsed="false">
      <c r="A166" s="107" t="s">
        <v>717</v>
      </c>
      <c r="B166" s="108" t="s">
        <v>718</v>
      </c>
      <c r="C166" s="109" t="n">
        <v>20</v>
      </c>
      <c r="D166" s="109" t="n">
        <v>29</v>
      </c>
      <c r="E166" s="109" t="n">
        <v>49</v>
      </c>
      <c r="F166" s="110" t="n">
        <v>23</v>
      </c>
      <c r="G166" s="107" t="s">
        <v>719</v>
      </c>
      <c r="H166" s="108" t="s">
        <v>720</v>
      </c>
      <c r="I166" s="109" t="n">
        <v>53</v>
      </c>
      <c r="J166" s="109" t="n">
        <v>60</v>
      </c>
      <c r="K166" s="109" t="n">
        <v>113</v>
      </c>
      <c r="L166" s="110" t="n">
        <v>57</v>
      </c>
      <c r="M166" s="107" t="s">
        <v>721</v>
      </c>
      <c r="N166" s="108" t="s">
        <v>722</v>
      </c>
      <c r="O166" s="109" t="n">
        <v>51</v>
      </c>
      <c r="P166" s="109" t="n">
        <v>52</v>
      </c>
      <c r="Q166" s="109" t="n">
        <v>103</v>
      </c>
      <c r="R166" s="110" t="n">
        <v>38</v>
      </c>
    </row>
    <row r="167" customFormat="false" ht="17.15" hidden="false" customHeight="true" outlineLevel="0" collapsed="false">
      <c r="A167" s="107" t="s">
        <v>723</v>
      </c>
      <c r="B167" s="108" t="s">
        <v>724</v>
      </c>
      <c r="C167" s="109" t="n">
        <v>19</v>
      </c>
      <c r="D167" s="109" t="n">
        <v>20</v>
      </c>
      <c r="E167" s="109" t="n">
        <v>39</v>
      </c>
      <c r="F167" s="110" t="n">
        <v>19</v>
      </c>
      <c r="G167" s="107" t="s">
        <v>725</v>
      </c>
      <c r="H167" s="108" t="s">
        <v>726</v>
      </c>
      <c r="I167" s="109" t="n">
        <v>15</v>
      </c>
      <c r="J167" s="109" t="n">
        <v>16</v>
      </c>
      <c r="K167" s="109" t="n">
        <v>31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5" hidden="false" customHeight="true" outlineLevel="0" collapsed="false">
      <c r="A168" s="107" t="s">
        <v>727</v>
      </c>
      <c r="B168" s="108" t="s">
        <v>728</v>
      </c>
      <c r="C168" s="109" t="n">
        <v>110</v>
      </c>
      <c r="D168" s="109" t="n">
        <v>106</v>
      </c>
      <c r="E168" s="109" t="n">
        <v>216</v>
      </c>
      <c r="F168" s="110" t="n">
        <v>83</v>
      </c>
      <c r="G168" s="107" t="s">
        <v>729</v>
      </c>
      <c r="H168" s="108" t="s">
        <v>730</v>
      </c>
      <c r="I168" s="109" t="n">
        <v>40</v>
      </c>
      <c r="J168" s="109" t="n">
        <v>46</v>
      </c>
      <c r="K168" s="109" t="n">
        <v>86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5" hidden="false" customHeight="true" outlineLevel="0" collapsed="false">
      <c r="A169" s="107" t="s">
        <v>731</v>
      </c>
      <c r="B169" s="108" t="s">
        <v>732</v>
      </c>
      <c r="C169" s="109" t="n">
        <v>50</v>
      </c>
      <c r="D169" s="109" t="n">
        <v>69</v>
      </c>
      <c r="E169" s="109" t="n">
        <v>119</v>
      </c>
      <c r="F169" s="110" t="n">
        <v>53</v>
      </c>
      <c r="G169" s="107" t="s">
        <v>733</v>
      </c>
      <c r="H169" s="108" t="s">
        <v>734</v>
      </c>
      <c r="I169" s="109" t="n">
        <v>55</v>
      </c>
      <c r="J169" s="109" t="n">
        <v>59</v>
      </c>
      <c r="K169" s="109" t="n">
        <v>114</v>
      </c>
      <c r="L169" s="110" t="n">
        <v>56</v>
      </c>
      <c r="M169" s="107"/>
      <c r="N169" s="108"/>
      <c r="O169" s="109"/>
      <c r="P169" s="109"/>
      <c r="Q169" s="109"/>
      <c r="R169" s="110"/>
    </row>
    <row r="170" customFormat="false" ht="17.15" hidden="false" customHeight="true" outlineLevel="0" collapsed="false">
      <c r="A170" s="107" t="s">
        <v>735</v>
      </c>
      <c r="B170" s="108" t="s">
        <v>736</v>
      </c>
      <c r="C170" s="109" t="n">
        <v>49</v>
      </c>
      <c r="D170" s="109" t="n">
        <v>56</v>
      </c>
      <c r="E170" s="109" t="n">
        <v>105</v>
      </c>
      <c r="F170" s="110" t="n">
        <v>38</v>
      </c>
      <c r="G170" s="107" t="s">
        <v>737</v>
      </c>
      <c r="H170" s="108" t="s">
        <v>738</v>
      </c>
      <c r="I170" s="109" t="n">
        <v>58</v>
      </c>
      <c r="J170" s="109" t="n">
        <v>64</v>
      </c>
      <c r="K170" s="109" t="n">
        <v>122</v>
      </c>
      <c r="L170" s="110" t="n">
        <v>47</v>
      </c>
      <c r="M170" s="107"/>
      <c r="N170" s="108"/>
      <c r="O170" s="109"/>
      <c r="P170" s="109"/>
      <c r="Q170" s="109"/>
      <c r="R170" s="110"/>
    </row>
    <row r="171" customFormat="false" ht="17.15" hidden="false" customHeight="true" outlineLevel="0" collapsed="false">
      <c r="A171" s="107" t="s">
        <v>739</v>
      </c>
      <c r="B171" s="108" t="s">
        <v>740</v>
      </c>
      <c r="C171" s="109" t="n">
        <v>31</v>
      </c>
      <c r="D171" s="109" t="n">
        <v>37</v>
      </c>
      <c r="E171" s="109" t="n">
        <v>68</v>
      </c>
      <c r="F171" s="110" t="n">
        <v>28</v>
      </c>
      <c r="G171" s="107" t="s">
        <v>741</v>
      </c>
      <c r="H171" s="108" t="s">
        <v>742</v>
      </c>
      <c r="I171" s="109" t="n">
        <v>69</v>
      </c>
      <c r="J171" s="109" t="n">
        <v>77</v>
      </c>
      <c r="K171" s="109" t="n">
        <v>146</v>
      </c>
      <c r="L171" s="110" t="n">
        <v>51</v>
      </c>
      <c r="M171" s="119"/>
      <c r="N171" s="120"/>
      <c r="O171" s="121"/>
      <c r="P171" s="121"/>
      <c r="Q171" s="121"/>
      <c r="R171" s="122"/>
    </row>
    <row r="172" customFormat="false" ht="17.15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4</v>
      </c>
      <c r="E172" s="109" t="n">
        <v>117</v>
      </c>
      <c r="F172" s="110" t="n">
        <v>49</v>
      </c>
      <c r="G172" s="107" t="s">
        <v>745</v>
      </c>
      <c r="H172" s="108" t="s">
        <v>746</v>
      </c>
      <c r="I172" s="109" t="n">
        <v>33</v>
      </c>
      <c r="J172" s="109" t="n">
        <v>32</v>
      </c>
      <c r="K172" s="109" t="n">
        <v>65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5" hidden="false" customHeight="true" outlineLevel="0" collapsed="false">
      <c r="A173" s="107" t="s">
        <v>747</v>
      </c>
      <c r="B173" s="108" t="s">
        <v>629</v>
      </c>
      <c r="C173" s="109" t="n">
        <v>83</v>
      </c>
      <c r="D173" s="109" t="n">
        <v>79</v>
      </c>
      <c r="E173" s="109" t="n">
        <v>162</v>
      </c>
      <c r="F173" s="110" t="n">
        <v>68</v>
      </c>
      <c r="G173" s="107" t="s">
        <v>748</v>
      </c>
      <c r="H173" s="108" t="s">
        <v>749</v>
      </c>
      <c r="I173" s="109" t="n">
        <v>26</v>
      </c>
      <c r="J173" s="109" t="n">
        <v>25</v>
      </c>
      <c r="K173" s="109" t="n">
        <v>51</v>
      </c>
      <c r="L173" s="110" t="n">
        <v>26</v>
      </c>
      <c r="M173" s="119"/>
      <c r="N173" s="120"/>
      <c r="O173" s="121"/>
      <c r="P173" s="121"/>
      <c r="Q173" s="121"/>
      <c r="R173" s="122"/>
    </row>
    <row r="174" customFormat="false" ht="17.15" hidden="false" customHeight="true" outlineLevel="0" collapsed="false">
      <c r="A174" s="107" t="s">
        <v>750</v>
      </c>
      <c r="B174" s="108" t="s">
        <v>751</v>
      </c>
      <c r="C174" s="109" t="n">
        <v>54</v>
      </c>
      <c r="D174" s="109" t="n">
        <v>56</v>
      </c>
      <c r="E174" s="109" t="n">
        <v>110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6</v>
      </c>
      <c r="K174" s="109" t="n">
        <v>28</v>
      </c>
      <c r="L174" s="110" t="n">
        <v>12</v>
      </c>
      <c r="M174" s="119"/>
      <c r="N174" s="120"/>
      <c r="O174" s="121"/>
      <c r="P174" s="121"/>
      <c r="Q174" s="121"/>
      <c r="R174" s="122"/>
    </row>
    <row r="175" customFormat="false" ht="17.15" hidden="false" customHeight="true" outlineLevel="0" collapsed="false">
      <c r="A175" s="107" t="s">
        <v>754</v>
      </c>
      <c r="B175" s="108" t="s">
        <v>755</v>
      </c>
      <c r="C175" s="109" t="n">
        <v>46</v>
      </c>
      <c r="D175" s="109" t="n">
        <v>60</v>
      </c>
      <c r="E175" s="109" t="n">
        <v>106</v>
      </c>
      <c r="F175" s="110" t="n">
        <v>50</v>
      </c>
      <c r="G175" s="107" t="s">
        <v>756</v>
      </c>
      <c r="H175" s="108" t="s">
        <v>757</v>
      </c>
      <c r="I175" s="109" t="n">
        <v>31</v>
      </c>
      <c r="J175" s="109" t="n">
        <v>34</v>
      </c>
      <c r="K175" s="109" t="n">
        <v>65</v>
      </c>
      <c r="L175" s="110" t="n">
        <v>32</v>
      </c>
      <c r="M175" s="119"/>
      <c r="N175" s="120"/>
      <c r="O175" s="121"/>
      <c r="P175" s="121"/>
      <c r="Q175" s="121"/>
      <c r="R175" s="122"/>
    </row>
    <row r="176" customFormat="false" ht="17.15" hidden="false" customHeight="true" outlineLevel="0" collapsed="false">
      <c r="A176" s="107" t="s">
        <v>758</v>
      </c>
      <c r="B176" s="108" t="s">
        <v>759</v>
      </c>
      <c r="C176" s="109" t="n">
        <v>85</v>
      </c>
      <c r="D176" s="109" t="n">
        <v>107</v>
      </c>
      <c r="E176" s="109" t="n">
        <v>192</v>
      </c>
      <c r="F176" s="110" t="n">
        <v>84</v>
      </c>
      <c r="G176" s="107" t="s">
        <v>760</v>
      </c>
      <c r="H176" s="108" t="s">
        <v>247</v>
      </c>
      <c r="I176" s="109" t="n">
        <v>22</v>
      </c>
      <c r="J176" s="109" t="n">
        <v>29</v>
      </c>
      <c r="K176" s="109" t="n">
        <v>51</v>
      </c>
      <c r="L176" s="110" t="n">
        <v>26</v>
      </c>
      <c r="M176" s="119"/>
      <c r="N176" s="120"/>
      <c r="O176" s="121"/>
      <c r="P176" s="121"/>
      <c r="Q176" s="121"/>
      <c r="R176" s="122"/>
    </row>
    <row r="177" customFormat="false" ht="17.15" hidden="false" customHeight="true" outlineLevel="0" collapsed="false">
      <c r="A177" s="107" t="s">
        <v>761</v>
      </c>
      <c r="B177" s="108" t="s">
        <v>762</v>
      </c>
      <c r="C177" s="109" t="n">
        <v>26</v>
      </c>
      <c r="D177" s="109" t="n">
        <v>24</v>
      </c>
      <c r="E177" s="109" t="n">
        <v>50</v>
      </c>
      <c r="F177" s="110" t="n">
        <v>26</v>
      </c>
      <c r="G177" s="107" t="s">
        <v>763</v>
      </c>
      <c r="H177" s="108" t="s">
        <v>764</v>
      </c>
      <c r="I177" s="109" t="n">
        <v>12</v>
      </c>
      <c r="J177" s="109" t="n">
        <v>8</v>
      </c>
      <c r="K177" s="109" t="n">
        <v>20</v>
      </c>
      <c r="L177" s="110" t="n">
        <v>9</v>
      </c>
      <c r="M177" s="119"/>
      <c r="N177" s="120"/>
      <c r="O177" s="121"/>
      <c r="P177" s="121"/>
      <c r="Q177" s="121"/>
      <c r="R177" s="122"/>
    </row>
    <row r="178" customFormat="false" ht="17.15" hidden="false" customHeight="true" outlineLevel="0" collapsed="false">
      <c r="A178" s="107" t="s">
        <v>765</v>
      </c>
      <c r="B178" s="108" t="s">
        <v>766</v>
      </c>
      <c r="C178" s="109" t="n">
        <v>31</v>
      </c>
      <c r="D178" s="109" t="n">
        <v>40</v>
      </c>
      <c r="E178" s="109" t="n">
        <v>71</v>
      </c>
      <c r="F178" s="110" t="n">
        <v>36</v>
      </c>
      <c r="G178" s="107" t="s">
        <v>767</v>
      </c>
      <c r="H178" s="108" t="s">
        <v>768</v>
      </c>
      <c r="I178" s="109" t="n">
        <v>16</v>
      </c>
      <c r="J178" s="109" t="n">
        <v>24</v>
      </c>
      <c r="K178" s="109" t="n">
        <v>40</v>
      </c>
      <c r="L178" s="110" t="n">
        <v>20</v>
      </c>
      <c r="M178" s="119"/>
      <c r="N178" s="120"/>
      <c r="O178" s="121"/>
      <c r="P178" s="121"/>
      <c r="Q178" s="121"/>
      <c r="R178" s="122"/>
    </row>
    <row r="179" customFormat="false" ht="17.15" hidden="false" customHeight="true" outlineLevel="0" collapsed="false">
      <c r="A179" s="107" t="s">
        <v>769</v>
      </c>
      <c r="B179" s="108" t="s">
        <v>770</v>
      </c>
      <c r="C179" s="109" t="n">
        <v>39</v>
      </c>
      <c r="D179" s="109" t="n">
        <v>37</v>
      </c>
      <c r="E179" s="109" t="n">
        <v>76</v>
      </c>
      <c r="F179" s="110" t="n">
        <v>32</v>
      </c>
      <c r="G179" s="107" t="s">
        <v>771</v>
      </c>
      <c r="H179" s="108" t="s">
        <v>772</v>
      </c>
      <c r="I179" s="109" t="n">
        <v>52</v>
      </c>
      <c r="J179" s="109" t="n">
        <v>59</v>
      </c>
      <c r="K179" s="109" t="n">
        <v>111</v>
      </c>
      <c r="L179" s="110" t="n">
        <v>51</v>
      </c>
      <c r="M179" s="119"/>
      <c r="N179" s="120"/>
      <c r="O179" s="121"/>
      <c r="P179" s="121"/>
      <c r="Q179" s="121"/>
      <c r="R179" s="122"/>
    </row>
    <row r="180" customFormat="false" ht="17.15" hidden="false" customHeight="true" outlineLevel="0" collapsed="false">
      <c r="A180" s="107" t="s">
        <v>773</v>
      </c>
      <c r="B180" s="108" t="s">
        <v>774</v>
      </c>
      <c r="C180" s="109" t="n">
        <v>38</v>
      </c>
      <c r="D180" s="109" t="n">
        <v>41</v>
      </c>
      <c r="E180" s="109" t="n">
        <v>79</v>
      </c>
      <c r="F180" s="110" t="n">
        <v>32</v>
      </c>
      <c r="G180" s="107" t="s">
        <v>775</v>
      </c>
      <c r="H180" s="108" t="s">
        <v>776</v>
      </c>
      <c r="I180" s="109" t="n">
        <v>37</v>
      </c>
      <c r="J180" s="109" t="n">
        <v>32</v>
      </c>
      <c r="K180" s="109" t="n">
        <v>69</v>
      </c>
      <c r="L180" s="110" t="n">
        <v>30</v>
      </c>
      <c r="M180" s="119"/>
      <c r="N180" s="120"/>
      <c r="O180" s="121"/>
      <c r="P180" s="121"/>
      <c r="Q180" s="121"/>
      <c r="R180" s="122"/>
    </row>
    <row r="181" customFormat="false" ht="17.15" hidden="false" customHeight="true" outlineLevel="0" collapsed="false">
      <c r="A181" s="107" t="s">
        <v>777</v>
      </c>
      <c r="B181" s="108" t="s">
        <v>778</v>
      </c>
      <c r="C181" s="109" t="n">
        <v>49</v>
      </c>
      <c r="D181" s="109" t="n">
        <v>74</v>
      </c>
      <c r="E181" s="109" t="n">
        <v>123</v>
      </c>
      <c r="F181" s="110" t="n">
        <v>59</v>
      </c>
      <c r="G181" s="107" t="s">
        <v>779</v>
      </c>
      <c r="H181" s="108" t="s">
        <v>780</v>
      </c>
      <c r="I181" s="109" t="n">
        <v>16</v>
      </c>
      <c r="J181" s="109" t="n">
        <v>18</v>
      </c>
      <c r="K181" s="109" t="n">
        <v>34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5" hidden="false" customHeight="true" outlineLevel="0" collapsed="false">
      <c r="A182" s="107" t="s">
        <v>781</v>
      </c>
      <c r="B182" s="108" t="s">
        <v>782</v>
      </c>
      <c r="C182" s="109" t="n">
        <v>18</v>
      </c>
      <c r="D182" s="109" t="n">
        <v>15</v>
      </c>
      <c r="E182" s="109" t="n">
        <v>33</v>
      </c>
      <c r="F182" s="110" t="n">
        <v>10</v>
      </c>
      <c r="G182" s="107" t="s">
        <v>783</v>
      </c>
      <c r="H182" s="108" t="s">
        <v>784</v>
      </c>
      <c r="I182" s="109" t="n">
        <v>34</v>
      </c>
      <c r="J182" s="109" t="n">
        <v>35</v>
      </c>
      <c r="K182" s="109" t="n">
        <v>69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5" hidden="false" customHeight="true" outlineLevel="0" collapsed="false">
      <c r="A183" s="107" t="s">
        <v>785</v>
      </c>
      <c r="B183" s="108" t="s">
        <v>786</v>
      </c>
      <c r="C183" s="109" t="n">
        <v>12</v>
      </c>
      <c r="D183" s="109" t="n">
        <v>25</v>
      </c>
      <c r="E183" s="109" t="n">
        <v>37</v>
      </c>
      <c r="F183" s="110" t="n">
        <v>20</v>
      </c>
      <c r="G183" s="107" t="s">
        <v>787</v>
      </c>
      <c r="H183" s="108" t="s">
        <v>788</v>
      </c>
      <c r="I183" s="109" t="n">
        <v>32</v>
      </c>
      <c r="J183" s="109" t="n">
        <v>34</v>
      </c>
      <c r="K183" s="109" t="n">
        <v>66</v>
      </c>
      <c r="L183" s="110" t="n">
        <v>29</v>
      </c>
      <c r="M183" s="119"/>
      <c r="N183" s="120"/>
      <c r="O183" s="121"/>
      <c r="P183" s="121"/>
      <c r="Q183" s="121"/>
      <c r="R183" s="122"/>
    </row>
    <row r="184" customFormat="false" ht="17.15" hidden="false" customHeight="true" outlineLevel="0" collapsed="false">
      <c r="A184" s="107" t="s">
        <v>789</v>
      </c>
      <c r="B184" s="108" t="s">
        <v>790</v>
      </c>
      <c r="C184" s="109" t="n">
        <v>5</v>
      </c>
      <c r="D184" s="109" t="n">
        <v>6</v>
      </c>
      <c r="E184" s="109" t="n">
        <v>11</v>
      </c>
      <c r="F184" s="110" t="n">
        <v>4</v>
      </c>
      <c r="G184" s="107" t="s">
        <v>791</v>
      </c>
      <c r="H184" s="108" t="s">
        <v>792</v>
      </c>
      <c r="I184" s="109" t="n">
        <v>25</v>
      </c>
      <c r="J184" s="109" t="n">
        <v>27</v>
      </c>
      <c r="K184" s="109" t="n">
        <v>52</v>
      </c>
      <c r="L184" s="110" t="n">
        <v>18</v>
      </c>
      <c r="M184" s="119"/>
      <c r="N184" s="120"/>
      <c r="O184" s="121"/>
      <c r="P184" s="121"/>
      <c r="Q184" s="121"/>
      <c r="R184" s="122"/>
    </row>
    <row r="185" customFormat="false" ht="17.15" hidden="false" customHeight="true" outlineLevel="0" collapsed="false">
      <c r="A185" s="107" t="s">
        <v>793</v>
      </c>
      <c r="B185" s="108" t="s">
        <v>794</v>
      </c>
      <c r="C185" s="109" t="n">
        <v>4</v>
      </c>
      <c r="D185" s="109" t="n">
        <v>5</v>
      </c>
      <c r="E185" s="109" t="n">
        <v>9</v>
      </c>
      <c r="F185" s="110" t="n">
        <v>6</v>
      </c>
      <c r="G185" s="107" t="s">
        <v>795</v>
      </c>
      <c r="H185" s="108" t="s">
        <v>796</v>
      </c>
      <c r="I185" s="109" t="n">
        <v>25</v>
      </c>
      <c r="J185" s="109" t="n">
        <v>28</v>
      </c>
      <c r="K185" s="109" t="n">
        <v>53</v>
      </c>
      <c r="L185" s="110" t="n">
        <v>19</v>
      </c>
      <c r="M185" s="119"/>
      <c r="N185" s="120"/>
      <c r="O185" s="121"/>
      <c r="P185" s="121"/>
      <c r="Q185" s="121"/>
      <c r="R185" s="122"/>
    </row>
    <row r="186" customFormat="false" ht="17.15" hidden="false" customHeight="true" outlineLevel="0" collapsed="false">
      <c r="A186" s="107" t="s">
        <v>797</v>
      </c>
      <c r="B186" s="108" t="s">
        <v>798</v>
      </c>
      <c r="C186" s="109" t="n">
        <v>28</v>
      </c>
      <c r="D186" s="109" t="n">
        <v>25</v>
      </c>
      <c r="E186" s="109" t="n">
        <v>53</v>
      </c>
      <c r="F186" s="110" t="n">
        <v>29</v>
      </c>
      <c r="G186" s="107" t="s">
        <v>799</v>
      </c>
      <c r="H186" s="108" t="s">
        <v>800</v>
      </c>
      <c r="I186" s="109" t="n">
        <v>40</v>
      </c>
      <c r="J186" s="109" t="n">
        <v>39</v>
      </c>
      <c r="K186" s="109" t="n">
        <v>79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5" hidden="false" customHeight="true" outlineLevel="0" collapsed="false">
      <c r="A187" s="107" t="s">
        <v>801</v>
      </c>
      <c r="B187" s="108" t="s">
        <v>802</v>
      </c>
      <c r="C187" s="109" t="n">
        <v>11</v>
      </c>
      <c r="D187" s="109" t="n">
        <v>7</v>
      </c>
      <c r="E187" s="109" t="n">
        <v>18</v>
      </c>
      <c r="F187" s="110" t="n">
        <v>10</v>
      </c>
      <c r="G187" s="107" t="s">
        <v>803</v>
      </c>
      <c r="H187" s="108" t="s">
        <v>804</v>
      </c>
      <c r="I187" s="109" t="n">
        <v>45</v>
      </c>
      <c r="J187" s="109" t="n">
        <v>42</v>
      </c>
      <c r="K187" s="109" t="n">
        <v>87</v>
      </c>
      <c r="L187" s="110" t="n">
        <v>32</v>
      </c>
      <c r="M187" s="119"/>
      <c r="N187" s="120"/>
      <c r="O187" s="121"/>
      <c r="P187" s="121"/>
      <c r="Q187" s="121"/>
      <c r="R187" s="122"/>
    </row>
    <row r="188" customFormat="false" ht="17.15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3</v>
      </c>
      <c r="E188" s="109" t="n">
        <v>26</v>
      </c>
      <c r="F188" s="110" t="n">
        <v>12</v>
      </c>
      <c r="G188" s="107" t="s">
        <v>807</v>
      </c>
      <c r="H188" s="108" t="s">
        <v>808</v>
      </c>
      <c r="I188" s="109" t="n">
        <v>31</v>
      </c>
      <c r="J188" s="109" t="n">
        <v>32</v>
      </c>
      <c r="K188" s="109" t="n">
        <v>63</v>
      </c>
      <c r="L188" s="110" t="n">
        <v>22</v>
      </c>
      <c r="M188" s="119"/>
      <c r="N188" s="120"/>
      <c r="O188" s="121"/>
      <c r="P188" s="121"/>
      <c r="Q188" s="121"/>
      <c r="R188" s="122"/>
    </row>
    <row r="189" customFormat="false" ht="17.15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4</v>
      </c>
      <c r="E189" s="109" t="n">
        <v>5</v>
      </c>
      <c r="F189" s="110" t="n">
        <v>4</v>
      </c>
      <c r="G189" s="107" t="s">
        <v>811</v>
      </c>
      <c r="H189" s="108" t="s">
        <v>812</v>
      </c>
      <c r="I189" s="109" t="n">
        <v>7</v>
      </c>
      <c r="J189" s="109" t="n">
        <v>10</v>
      </c>
      <c r="K189" s="109" t="n">
        <v>17</v>
      </c>
      <c r="L189" s="110" t="n">
        <v>6</v>
      </c>
      <c r="M189" s="119"/>
      <c r="N189" s="120"/>
      <c r="O189" s="121"/>
      <c r="P189" s="121"/>
      <c r="Q189" s="121"/>
      <c r="R189" s="122"/>
    </row>
    <row r="190" customFormat="false" ht="17.15" hidden="false" customHeight="true" outlineLevel="0" collapsed="false">
      <c r="A190" s="107" t="s">
        <v>813</v>
      </c>
      <c r="B190" s="108" t="s">
        <v>814</v>
      </c>
      <c r="C190" s="109" t="n">
        <v>6</v>
      </c>
      <c r="D190" s="109" t="n">
        <v>5</v>
      </c>
      <c r="E190" s="109" t="n">
        <v>11</v>
      </c>
      <c r="F190" s="110" t="n">
        <v>4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5" hidden="false" customHeight="true" outlineLevel="0" collapsed="false">
      <c r="A191" s="107" t="s">
        <v>817</v>
      </c>
      <c r="B191" s="108" t="s">
        <v>818</v>
      </c>
      <c r="C191" s="109" t="n">
        <v>40</v>
      </c>
      <c r="D191" s="109" t="n">
        <v>41</v>
      </c>
      <c r="E191" s="109" t="n">
        <v>81</v>
      </c>
      <c r="F191" s="110" t="n">
        <v>36</v>
      </c>
      <c r="G191" s="107" t="s">
        <v>819</v>
      </c>
      <c r="H191" s="108" t="s">
        <v>820</v>
      </c>
      <c r="I191" s="109" t="n">
        <v>6</v>
      </c>
      <c r="J191" s="109" t="n">
        <v>8</v>
      </c>
      <c r="K191" s="109" t="n">
        <v>14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5" hidden="false" customHeight="true" outlineLevel="0" collapsed="false">
      <c r="A192" s="107" t="s">
        <v>821</v>
      </c>
      <c r="B192" s="108" t="s">
        <v>822</v>
      </c>
      <c r="C192" s="109" t="n">
        <v>23</v>
      </c>
      <c r="D192" s="109" t="n">
        <v>26</v>
      </c>
      <c r="E192" s="109" t="n">
        <v>49</v>
      </c>
      <c r="F192" s="110" t="n">
        <v>18</v>
      </c>
      <c r="G192" s="107" t="s">
        <v>823</v>
      </c>
      <c r="H192" s="108" t="s">
        <v>824</v>
      </c>
      <c r="I192" s="109" t="n">
        <v>108</v>
      </c>
      <c r="J192" s="109" t="n">
        <v>118</v>
      </c>
      <c r="K192" s="109" t="n">
        <v>226</v>
      </c>
      <c r="L192" s="110" t="n">
        <v>86</v>
      </c>
      <c r="M192" s="119"/>
      <c r="N192" s="120"/>
      <c r="O192" s="121"/>
      <c r="P192" s="121"/>
      <c r="Q192" s="121"/>
      <c r="R192" s="122"/>
    </row>
    <row r="193" customFormat="false" ht="17.15" hidden="false" customHeight="true" outlineLevel="0" collapsed="false">
      <c r="A193" s="107" t="s">
        <v>825</v>
      </c>
      <c r="B193" s="108" t="s">
        <v>826</v>
      </c>
      <c r="C193" s="109" t="n">
        <v>23</v>
      </c>
      <c r="D193" s="109" t="n">
        <v>19</v>
      </c>
      <c r="E193" s="109" t="n">
        <v>42</v>
      </c>
      <c r="F193" s="125" t="n">
        <v>20</v>
      </c>
      <c r="G193" s="126" t="s">
        <v>827</v>
      </c>
      <c r="H193" s="127" t="s">
        <v>828</v>
      </c>
      <c r="I193" s="121" t="n">
        <v>68</v>
      </c>
      <c r="J193" s="121" t="n">
        <v>56</v>
      </c>
      <c r="K193" s="121" t="n">
        <v>124</v>
      </c>
      <c r="L193" s="122" t="n">
        <v>48</v>
      </c>
      <c r="M193" s="115"/>
      <c r="N193" s="116"/>
      <c r="O193" s="128"/>
      <c r="P193" s="128"/>
      <c r="Q193" s="128"/>
      <c r="R193" s="129"/>
    </row>
    <row r="194" customFormat="false" ht="17.15" hidden="false" customHeight="true" outlineLevel="0" collapsed="false">
      <c r="A194" s="111" t="s">
        <v>829</v>
      </c>
      <c r="B194" s="112" t="s">
        <v>830</v>
      </c>
      <c r="C194" s="113" t="n">
        <v>26</v>
      </c>
      <c r="D194" s="113" t="n">
        <v>33</v>
      </c>
      <c r="E194" s="113" t="n">
        <v>59</v>
      </c>
      <c r="F194" s="130" t="n">
        <v>24</v>
      </c>
      <c r="G194" s="131" t="s">
        <v>831</v>
      </c>
      <c r="H194" s="132" t="s">
        <v>832</v>
      </c>
      <c r="I194" s="117" t="n">
        <v>93</v>
      </c>
      <c r="J194" s="117" t="n">
        <v>107</v>
      </c>
      <c r="K194" s="117" t="n">
        <v>200</v>
      </c>
      <c r="L194" s="118" t="n">
        <v>90</v>
      </c>
      <c r="M194" s="133"/>
      <c r="N194" s="134" t="s">
        <v>833</v>
      </c>
      <c r="O194" s="113" t="n">
        <v>31940</v>
      </c>
      <c r="P194" s="113" t="n">
        <v>35656</v>
      </c>
      <c r="Q194" s="113" t="n">
        <v>67596</v>
      </c>
      <c r="R194" s="114" t="n">
        <v>31488</v>
      </c>
    </row>
    <row r="195" s="135" customFormat="true" ht="17.15" hidden="false" customHeight="true" outlineLevel="0" collapsed="false">
      <c r="B195" s="136"/>
      <c r="H195" s="136"/>
      <c r="N195" s="136"/>
    </row>
    <row r="196" s="135" customFormat="true" ht="17.15" hidden="false" customHeight="true" outlineLevel="0" collapsed="false">
      <c r="B196" s="136"/>
      <c r="H196" s="136"/>
      <c r="N196" s="136"/>
    </row>
    <row r="197" s="135" customFormat="true" ht="17.15" hidden="false" customHeight="true" outlineLevel="0" collapsed="false">
      <c r="B197" s="136"/>
      <c r="H197" s="136"/>
      <c r="N197" s="136"/>
    </row>
    <row r="198" s="135" customFormat="true" ht="17.15" hidden="false" customHeight="true" outlineLevel="0" collapsed="false">
      <c r="B198" s="136"/>
      <c r="H198" s="136"/>
      <c r="N198" s="136"/>
    </row>
    <row r="199" s="135" customFormat="true" ht="17.15" hidden="false" customHeight="true" outlineLevel="0" collapsed="false">
      <c r="B199" s="136"/>
      <c r="H199" s="136"/>
      <c r="N199" s="136"/>
    </row>
    <row r="200" s="135" customFormat="true" ht="17.15" hidden="false" customHeight="true" outlineLevel="0" collapsed="false">
      <c r="B200" s="136"/>
      <c r="H200" s="136"/>
      <c r="N200" s="136"/>
    </row>
    <row r="201" s="135" customFormat="true" ht="17.15" hidden="false" customHeight="true" outlineLevel="0" collapsed="false">
      <c r="B201" s="136"/>
      <c r="H201" s="136"/>
      <c r="N201" s="136"/>
    </row>
    <row r="202" s="135" customFormat="true" ht="17.15" hidden="false" customHeight="true" outlineLevel="0" collapsed="false">
      <c r="B202" s="136"/>
      <c r="H202" s="136"/>
      <c r="N202" s="136"/>
    </row>
    <row r="203" s="135" customFormat="true" ht="17.15" hidden="false" customHeight="true" outlineLevel="0" collapsed="false">
      <c r="B203" s="136"/>
      <c r="H203" s="136"/>
      <c r="N203" s="136"/>
    </row>
    <row r="204" s="135" customFormat="true" ht="17.15" hidden="false" customHeight="true" outlineLevel="0" collapsed="false">
      <c r="B204" s="136"/>
      <c r="H204" s="136"/>
      <c r="N204" s="136"/>
    </row>
    <row r="205" s="135" customFormat="true" ht="17.15" hidden="false" customHeight="true" outlineLevel="0" collapsed="false">
      <c r="B205" s="136"/>
      <c r="H205" s="136"/>
      <c r="N205" s="136"/>
    </row>
    <row r="206" s="135" customFormat="true" ht="17.15" hidden="false" customHeight="true" outlineLevel="0" collapsed="false">
      <c r="B206" s="136"/>
      <c r="H206" s="136"/>
      <c r="N206" s="136"/>
    </row>
    <row r="207" s="135" customFormat="true" ht="17.15" hidden="false" customHeight="true" outlineLevel="0" collapsed="false">
      <c r="B207" s="136"/>
      <c r="H207" s="136"/>
      <c r="N207" s="136"/>
    </row>
    <row r="208" s="135" customFormat="true" ht="17.15" hidden="false" customHeight="true" outlineLevel="0" collapsed="false">
      <c r="B208" s="136"/>
      <c r="H208" s="136"/>
      <c r="N208" s="136"/>
    </row>
    <row r="209" s="135" customFormat="true" ht="17.15" hidden="false" customHeight="true" outlineLevel="0" collapsed="false">
      <c r="B209" s="136"/>
      <c r="H209" s="136"/>
      <c r="N209" s="136"/>
    </row>
    <row r="210" s="135" customFormat="true" ht="17.15" hidden="false" customHeight="true" outlineLevel="0" collapsed="false">
      <c r="B210" s="136"/>
      <c r="H210" s="136"/>
      <c r="N210" s="136"/>
    </row>
    <row r="211" s="135" customFormat="true" ht="17.15" hidden="false" customHeight="true" outlineLevel="0" collapsed="false">
      <c r="B211" s="136"/>
      <c r="H211" s="136"/>
      <c r="N211" s="136"/>
    </row>
    <row r="212" s="135" customFormat="true" ht="17.15" hidden="false" customHeight="true" outlineLevel="0" collapsed="false">
      <c r="B212" s="136"/>
      <c r="H212" s="136"/>
      <c r="N212" s="136"/>
    </row>
    <row r="213" s="135" customFormat="true" ht="17.15" hidden="false" customHeight="true" outlineLevel="0" collapsed="false">
      <c r="B213" s="136"/>
      <c r="H213" s="136"/>
      <c r="N213" s="136"/>
    </row>
    <row r="214" s="135" customFormat="true" ht="17.15" hidden="false" customHeight="true" outlineLevel="0" collapsed="false">
      <c r="B214" s="136"/>
      <c r="H214" s="136"/>
      <c r="N214" s="136"/>
    </row>
    <row r="215" s="135" customFormat="true" ht="17.15" hidden="false" customHeight="true" outlineLevel="0" collapsed="false">
      <c r="B215" s="136"/>
      <c r="H215" s="136"/>
      <c r="N215" s="136"/>
    </row>
    <row r="216" s="135" customFormat="true" ht="17.15" hidden="false" customHeight="true" outlineLevel="0" collapsed="false">
      <c r="B216" s="136"/>
      <c r="H216" s="136"/>
      <c r="N216" s="136"/>
    </row>
    <row r="217" s="135" customFormat="true" ht="17.15" hidden="false" customHeight="true" outlineLevel="0" collapsed="false">
      <c r="B217" s="136"/>
      <c r="H217" s="136"/>
      <c r="N217" s="136"/>
    </row>
    <row r="218" s="135" customFormat="true" ht="17.15" hidden="false" customHeight="true" outlineLevel="0" collapsed="false">
      <c r="B218" s="136"/>
      <c r="H218" s="136"/>
      <c r="N218" s="136"/>
    </row>
    <row r="219" s="135" customFormat="true" ht="17.15" hidden="false" customHeight="true" outlineLevel="0" collapsed="false">
      <c r="B219" s="136"/>
      <c r="H219" s="136"/>
      <c r="N219" s="136"/>
    </row>
    <row r="220" s="135" customFormat="true" ht="17.15" hidden="false" customHeight="true" outlineLevel="0" collapsed="false">
      <c r="B220" s="136"/>
      <c r="H220" s="136"/>
      <c r="N220" s="136"/>
    </row>
    <row r="221" s="135" customFormat="true" ht="17.15" hidden="false" customHeight="true" outlineLevel="0" collapsed="false">
      <c r="B221" s="136"/>
      <c r="H221" s="136"/>
      <c r="N221" s="136"/>
    </row>
    <row r="222" s="135" customFormat="true" ht="17.15" hidden="false" customHeight="true" outlineLevel="0" collapsed="false">
      <c r="B222" s="136"/>
      <c r="H222" s="136"/>
      <c r="N222" s="136"/>
    </row>
    <row r="223" s="135" customFormat="true" ht="17.15" hidden="false" customHeight="true" outlineLevel="0" collapsed="false">
      <c r="B223" s="136"/>
      <c r="H223" s="136"/>
      <c r="N223" s="136"/>
    </row>
    <row r="224" s="135" customFormat="true" ht="17.15" hidden="false" customHeight="true" outlineLevel="0" collapsed="false">
      <c r="B224" s="136"/>
      <c r="H224" s="136"/>
      <c r="N224" s="136"/>
    </row>
    <row r="225" s="135" customFormat="true" ht="17.15" hidden="false" customHeight="true" outlineLevel="0" collapsed="false">
      <c r="B225" s="136"/>
      <c r="H225" s="136"/>
      <c r="N225" s="136"/>
    </row>
    <row r="226" s="135" customFormat="true" ht="17.15" hidden="false" customHeight="true" outlineLevel="0" collapsed="false">
      <c r="B226" s="136"/>
      <c r="H226" s="136"/>
      <c r="N226" s="136"/>
    </row>
    <row r="227" s="135" customFormat="true" ht="17.15" hidden="false" customHeight="true" outlineLevel="0" collapsed="false">
      <c r="B227" s="136"/>
      <c r="H227" s="136"/>
      <c r="N227" s="136"/>
    </row>
    <row r="228" s="135" customFormat="true" ht="17.15" hidden="false" customHeight="true" outlineLevel="0" collapsed="false">
      <c r="B228" s="136"/>
      <c r="H228" s="136"/>
      <c r="N228" s="136"/>
    </row>
    <row r="229" s="135" customFormat="true" ht="17.15" hidden="false" customHeight="true" outlineLevel="0" collapsed="false">
      <c r="B229" s="136"/>
      <c r="H229" s="136"/>
      <c r="N229" s="136"/>
    </row>
    <row r="230" s="135" customFormat="true" ht="17.15" hidden="false" customHeight="true" outlineLevel="0" collapsed="false">
      <c r="B230" s="136"/>
      <c r="H230" s="136"/>
      <c r="N230" s="136"/>
    </row>
    <row r="231" s="135" customFormat="true" ht="17.15" hidden="false" customHeight="true" outlineLevel="0" collapsed="false">
      <c r="B231" s="136"/>
      <c r="H231" s="136"/>
      <c r="N231" s="136"/>
    </row>
    <row r="232" s="135" customFormat="true" ht="17.15" hidden="false" customHeight="true" outlineLevel="0" collapsed="false">
      <c r="B232" s="136"/>
      <c r="H232" s="136"/>
      <c r="N232" s="136"/>
    </row>
    <row r="233" s="135" customFormat="true" ht="17.15" hidden="false" customHeight="true" outlineLevel="0" collapsed="false">
      <c r="B233" s="136"/>
      <c r="H233" s="136"/>
      <c r="N233" s="136"/>
    </row>
    <row r="234" s="135" customFormat="true" ht="17.15" hidden="false" customHeight="true" outlineLevel="0" collapsed="false">
      <c r="B234" s="136"/>
      <c r="H234" s="136"/>
      <c r="N234" s="136"/>
    </row>
    <row r="235" s="135" customFormat="true" ht="17.15" hidden="false" customHeight="true" outlineLevel="0" collapsed="false">
      <c r="B235" s="136"/>
      <c r="H235" s="136"/>
      <c r="N235" s="136"/>
    </row>
    <row r="236" s="135" customFormat="true" ht="17.15" hidden="false" customHeight="true" outlineLevel="0" collapsed="false">
      <c r="B236" s="136"/>
      <c r="H236" s="136"/>
      <c r="N236" s="136"/>
    </row>
    <row r="237" s="135" customFormat="true" ht="17.15" hidden="false" customHeight="true" outlineLevel="0" collapsed="false">
      <c r="B237" s="136"/>
      <c r="H237" s="136"/>
      <c r="N237" s="136"/>
    </row>
    <row r="238" s="135" customFormat="true" ht="17.15" hidden="false" customHeight="true" outlineLevel="0" collapsed="false">
      <c r="B238" s="136"/>
      <c r="H238" s="136"/>
      <c r="N238" s="136"/>
    </row>
    <row r="239" s="135" customFormat="true" ht="17.15" hidden="false" customHeight="true" outlineLevel="0" collapsed="false">
      <c r="B239" s="136"/>
      <c r="H239" s="136"/>
      <c r="N239" s="136"/>
    </row>
    <row r="240" s="135" customFormat="true" ht="17.15" hidden="false" customHeight="true" outlineLevel="0" collapsed="false">
      <c r="B240" s="136"/>
      <c r="H240" s="136"/>
      <c r="N240" s="136"/>
    </row>
    <row r="241" s="135" customFormat="true" ht="17.15" hidden="false" customHeight="true" outlineLevel="0" collapsed="false">
      <c r="B241" s="136"/>
      <c r="H241" s="136"/>
      <c r="N241" s="136"/>
    </row>
    <row r="242" s="135" customFormat="true" ht="17.15" hidden="false" customHeight="true" outlineLevel="0" collapsed="false">
      <c r="B242" s="136"/>
      <c r="H242" s="136"/>
      <c r="N242" s="136"/>
    </row>
    <row r="243" s="135" customFormat="true" ht="17.15" hidden="false" customHeight="true" outlineLevel="0" collapsed="false">
      <c r="B243" s="136"/>
      <c r="H243" s="136"/>
      <c r="N243" s="136"/>
    </row>
    <row r="244" s="135" customFormat="true" ht="17.15" hidden="false" customHeight="true" outlineLevel="0" collapsed="false">
      <c r="B244" s="136"/>
      <c r="H244" s="136"/>
      <c r="N244" s="136"/>
    </row>
    <row r="245" s="135" customFormat="true" ht="17.15" hidden="false" customHeight="true" outlineLevel="0" collapsed="false">
      <c r="B245" s="136"/>
      <c r="H245" s="136"/>
      <c r="N245" s="136"/>
    </row>
    <row r="246" s="135" customFormat="true" ht="17.15" hidden="false" customHeight="true" outlineLevel="0" collapsed="false">
      <c r="B246" s="136"/>
      <c r="H246" s="136"/>
      <c r="N246" s="136"/>
    </row>
    <row r="247" s="135" customFormat="true" ht="17.15" hidden="false" customHeight="true" outlineLevel="0" collapsed="false">
      <c r="B247" s="136"/>
      <c r="H247" s="136"/>
      <c r="N247" s="136"/>
    </row>
    <row r="248" s="135" customFormat="true" ht="17.15" hidden="false" customHeight="true" outlineLevel="0" collapsed="false">
      <c r="B248" s="136"/>
      <c r="H248" s="136"/>
      <c r="N248" s="136"/>
    </row>
    <row r="249" s="135" customFormat="true" ht="17.15" hidden="false" customHeight="true" outlineLevel="0" collapsed="false">
      <c r="B249" s="136"/>
      <c r="H249" s="136"/>
      <c r="N249" s="136"/>
    </row>
    <row r="250" s="135" customFormat="true" ht="17.15" hidden="false" customHeight="true" outlineLevel="0" collapsed="false">
      <c r="B250" s="136"/>
      <c r="H250" s="136"/>
      <c r="N250" s="136"/>
    </row>
    <row r="251" s="135" customFormat="true" ht="17.15" hidden="false" customHeight="true" outlineLevel="0" collapsed="false">
      <c r="B251" s="136"/>
      <c r="H251" s="136"/>
      <c r="N251" s="136"/>
    </row>
    <row r="252" s="135" customFormat="true" ht="17.15" hidden="false" customHeight="true" outlineLevel="0" collapsed="false">
      <c r="B252" s="136"/>
      <c r="H252" s="136"/>
      <c r="N252" s="136"/>
    </row>
    <row r="253" s="135" customFormat="true" ht="17.15" hidden="false" customHeight="true" outlineLevel="0" collapsed="false">
      <c r="B253" s="136"/>
      <c r="H253" s="136"/>
      <c r="N253" s="136"/>
    </row>
    <row r="254" s="135" customFormat="true" ht="17.15" hidden="false" customHeight="true" outlineLevel="0" collapsed="false">
      <c r="B254" s="136"/>
      <c r="H254" s="136"/>
      <c r="N254" s="136"/>
    </row>
    <row r="255" s="135" customFormat="true" ht="17.15" hidden="false" customHeight="true" outlineLevel="0" collapsed="false">
      <c r="B255" s="136"/>
      <c r="H255" s="136"/>
      <c r="N255" s="136"/>
    </row>
    <row r="256" s="135" customFormat="true" ht="17.15" hidden="false" customHeight="true" outlineLevel="0" collapsed="false">
      <c r="B256" s="136"/>
      <c r="H256" s="136"/>
      <c r="N256" s="136"/>
    </row>
    <row r="257" s="135" customFormat="true" ht="17.15" hidden="false" customHeight="true" outlineLevel="0" collapsed="false">
      <c r="B257" s="136"/>
      <c r="H257" s="136"/>
      <c r="N257" s="136"/>
    </row>
    <row r="258" s="135" customFormat="true" ht="17.15" hidden="false" customHeight="true" outlineLevel="0" collapsed="false">
      <c r="B258" s="136"/>
      <c r="H258" s="136"/>
      <c r="N258" s="136"/>
    </row>
    <row r="259" s="135" customFormat="true" ht="17.15" hidden="false" customHeight="true" outlineLevel="0" collapsed="false">
      <c r="B259" s="136"/>
      <c r="H259" s="136"/>
      <c r="N259" s="136"/>
    </row>
    <row r="260" s="135" customFormat="true" ht="17.15" hidden="false" customHeight="true" outlineLevel="0" collapsed="false">
      <c r="B260" s="136"/>
      <c r="H260" s="136"/>
      <c r="N260" s="136"/>
    </row>
    <row r="261" s="135" customFormat="true" ht="17.15" hidden="false" customHeight="true" outlineLevel="0" collapsed="false">
      <c r="B261" s="136"/>
      <c r="H261" s="136"/>
      <c r="N261" s="136"/>
    </row>
    <row r="262" s="135" customFormat="true" ht="17.5" hidden="false" customHeight="true" outlineLevel="0" collapsed="false">
      <c r="B262" s="136"/>
      <c r="H262" s="136"/>
      <c r="N262" s="136"/>
    </row>
    <row r="263" s="135" customFormat="true" ht="17.5" hidden="false" customHeight="true" outlineLevel="0" collapsed="false">
      <c r="B263" s="136"/>
      <c r="H263" s="136"/>
      <c r="N263" s="136"/>
    </row>
    <row r="264" s="135" customFormat="true" ht="17.5" hidden="false" customHeight="true" outlineLevel="0" collapsed="false">
      <c r="B264" s="136"/>
      <c r="H264" s="136"/>
      <c r="N264" s="136"/>
    </row>
    <row r="265" s="135" customFormat="true" ht="17.5" hidden="false" customHeight="true" outlineLevel="0" collapsed="false">
      <c r="B265" s="136"/>
      <c r="H265" s="136"/>
      <c r="N265" s="136"/>
    </row>
    <row r="266" s="135" customFormat="true" ht="17.5" hidden="false" customHeight="true" outlineLevel="0" collapsed="false">
      <c r="B266" s="136"/>
      <c r="H266" s="136"/>
      <c r="N266" s="136"/>
    </row>
    <row r="267" s="135" customFormat="true" ht="17.5" hidden="false" customHeight="true" outlineLevel="0" collapsed="false">
      <c r="B267" s="136"/>
      <c r="H267" s="136"/>
      <c r="N267" s="136"/>
    </row>
    <row r="268" s="135" customFormat="true" ht="17.5" hidden="false" customHeight="true" outlineLevel="0" collapsed="false">
      <c r="B268" s="136"/>
      <c r="H268" s="136"/>
      <c r="N268" s="136"/>
    </row>
    <row r="269" s="135" customFormat="true" ht="17.5" hidden="false" customHeight="true" outlineLevel="0" collapsed="false">
      <c r="B269" s="136"/>
      <c r="H269" s="136"/>
      <c r="N269" s="136"/>
    </row>
    <row r="270" s="135" customFormat="true" ht="17.5" hidden="false" customHeight="true" outlineLevel="0" collapsed="false">
      <c r="B270" s="136"/>
      <c r="H270" s="136"/>
      <c r="N270" s="136"/>
    </row>
    <row r="271" s="135" customFormat="true" ht="17.5" hidden="false" customHeight="true" outlineLevel="0" collapsed="false">
      <c r="B271" s="136"/>
      <c r="H271" s="136"/>
      <c r="N271" s="136"/>
    </row>
    <row r="272" s="135" customFormat="true" ht="17.5" hidden="false" customHeight="true" outlineLevel="0" collapsed="false">
      <c r="B272" s="136"/>
      <c r="H272" s="136"/>
      <c r="N272" s="136"/>
    </row>
    <row r="273" s="135" customFormat="true" ht="17.5" hidden="false" customHeight="true" outlineLevel="0" collapsed="false">
      <c r="B273" s="136"/>
      <c r="H273" s="136"/>
      <c r="N273" s="136"/>
    </row>
    <row r="274" s="135" customFormat="true" ht="17.5" hidden="false" customHeight="true" outlineLevel="0" collapsed="false">
      <c r="B274" s="136"/>
      <c r="H274" s="136"/>
      <c r="N274" s="136"/>
    </row>
    <row r="275" s="135" customFormat="true" ht="17.5" hidden="false" customHeight="true" outlineLevel="0" collapsed="false">
      <c r="B275" s="136"/>
      <c r="H275" s="136"/>
      <c r="N275" s="136"/>
    </row>
    <row r="276" s="135" customFormat="true" ht="17.5" hidden="false" customHeight="true" outlineLevel="0" collapsed="false">
      <c r="B276" s="136"/>
      <c r="H276" s="136"/>
      <c r="N276" s="136"/>
    </row>
    <row r="277" s="135" customFormat="true" ht="17.5" hidden="false" customHeight="true" outlineLevel="0" collapsed="false">
      <c r="B277" s="136"/>
      <c r="H277" s="136"/>
      <c r="N277" s="136"/>
    </row>
    <row r="278" s="135" customFormat="true" ht="17.5" hidden="false" customHeight="true" outlineLevel="0" collapsed="false">
      <c r="B278" s="136"/>
      <c r="H278" s="136"/>
      <c r="N278" s="136"/>
    </row>
    <row r="279" s="135" customFormat="true" ht="17.5" hidden="false" customHeight="true" outlineLevel="0" collapsed="false">
      <c r="B279" s="136"/>
      <c r="H279" s="136"/>
      <c r="N279" s="136"/>
    </row>
    <row r="280" s="135" customFormat="true" ht="17.5" hidden="false" customHeight="true" outlineLevel="0" collapsed="false">
      <c r="B280" s="136"/>
      <c r="H280" s="136"/>
      <c r="N280" s="136"/>
    </row>
    <row r="281" s="135" customFormat="true" ht="17.5" hidden="false" customHeight="true" outlineLevel="0" collapsed="false">
      <c r="B281" s="136"/>
      <c r="H281" s="136"/>
      <c r="N281" s="136"/>
    </row>
    <row r="282" s="135" customFormat="true" ht="17.5" hidden="false" customHeight="true" outlineLevel="0" collapsed="false">
      <c r="B282" s="136"/>
      <c r="H282" s="136"/>
      <c r="N282" s="136"/>
    </row>
    <row r="283" s="135" customFormat="true" ht="17.5" hidden="false" customHeight="true" outlineLevel="0" collapsed="false">
      <c r="B283" s="136"/>
      <c r="H283" s="136"/>
      <c r="N283" s="136"/>
    </row>
    <row r="284" s="135" customFormat="true" ht="17.5" hidden="false" customHeight="true" outlineLevel="0" collapsed="false">
      <c r="B284" s="136"/>
      <c r="H284" s="136"/>
      <c r="N284" s="136"/>
    </row>
    <row r="285" s="135" customFormat="true" ht="17.5" hidden="false" customHeight="true" outlineLevel="0" collapsed="false">
      <c r="B285" s="136"/>
      <c r="H285" s="136"/>
      <c r="N285" s="136"/>
    </row>
    <row r="286" s="135" customFormat="true" ht="17.5" hidden="false" customHeight="true" outlineLevel="0" collapsed="false">
      <c r="B286" s="136"/>
      <c r="H286" s="136"/>
      <c r="N286" s="136"/>
    </row>
    <row r="287" s="135" customFormat="true" ht="17.5" hidden="false" customHeight="true" outlineLevel="0" collapsed="false">
      <c r="B287" s="136"/>
      <c r="H287" s="136"/>
      <c r="N287" s="136"/>
    </row>
    <row r="288" s="135" customFormat="true" ht="17.5" hidden="false" customHeight="true" outlineLevel="0" collapsed="false">
      <c r="B288" s="136"/>
      <c r="H288" s="136"/>
      <c r="N288" s="136"/>
    </row>
    <row r="289" s="135" customFormat="true" ht="17.5" hidden="false" customHeight="true" outlineLevel="0" collapsed="false">
      <c r="B289" s="136"/>
      <c r="H289" s="136"/>
      <c r="N289" s="136"/>
    </row>
    <row r="290" s="135" customFormat="true" ht="17.5" hidden="false" customHeight="true" outlineLevel="0" collapsed="false">
      <c r="B290" s="136"/>
      <c r="H290" s="136"/>
      <c r="N290" s="136"/>
    </row>
    <row r="291" s="135" customFormat="true" ht="17.5" hidden="false" customHeight="true" outlineLevel="0" collapsed="false">
      <c r="B291" s="136"/>
      <c r="H291" s="136"/>
      <c r="N291" s="136"/>
    </row>
    <row r="292" s="135" customFormat="true" ht="17.5" hidden="false" customHeight="true" outlineLevel="0" collapsed="false">
      <c r="B292" s="136"/>
      <c r="H292" s="136"/>
      <c r="N292" s="136"/>
    </row>
    <row r="293" s="135" customFormat="true" ht="17.5" hidden="false" customHeight="true" outlineLevel="0" collapsed="false">
      <c r="B293" s="136"/>
      <c r="H293" s="136"/>
      <c r="N293" s="136"/>
    </row>
    <row r="294" s="135" customFormat="true" ht="17.5" hidden="false" customHeight="true" outlineLevel="0" collapsed="false">
      <c r="B294" s="136"/>
      <c r="H294" s="136"/>
      <c r="N294" s="136"/>
    </row>
    <row r="295" s="135" customFormat="true" ht="17.5" hidden="false" customHeight="true" outlineLevel="0" collapsed="false">
      <c r="B295" s="136"/>
      <c r="H295" s="136"/>
      <c r="N295" s="136"/>
    </row>
    <row r="296" s="135" customFormat="true" ht="17.5" hidden="false" customHeight="true" outlineLevel="0" collapsed="false">
      <c r="B296" s="136"/>
      <c r="H296" s="136"/>
      <c r="N296" s="136"/>
    </row>
    <row r="297" s="135" customFormat="true" ht="17.5" hidden="false" customHeight="true" outlineLevel="0" collapsed="false">
      <c r="B297" s="136"/>
      <c r="H297" s="136"/>
      <c r="N297" s="136"/>
    </row>
    <row r="298" s="135" customFormat="true" ht="17.5" hidden="false" customHeight="true" outlineLevel="0" collapsed="false">
      <c r="B298" s="136"/>
      <c r="H298" s="136"/>
      <c r="N298" s="136"/>
    </row>
    <row r="299" s="135" customFormat="true" ht="17.5" hidden="false" customHeight="true" outlineLevel="0" collapsed="false">
      <c r="B299" s="136"/>
      <c r="H299" s="136"/>
      <c r="N299" s="136"/>
    </row>
    <row r="300" s="135" customFormat="true" ht="17.5" hidden="false" customHeight="true" outlineLevel="0" collapsed="false">
      <c r="B300" s="136"/>
      <c r="H300" s="136"/>
      <c r="N300" s="136"/>
    </row>
    <row r="301" s="135" customFormat="true" ht="17.5" hidden="false" customHeight="true" outlineLevel="0" collapsed="false">
      <c r="B301" s="136"/>
      <c r="H301" s="136"/>
      <c r="N301" s="136"/>
    </row>
    <row r="302" s="135" customFormat="true" ht="17.5" hidden="false" customHeight="true" outlineLevel="0" collapsed="false">
      <c r="B302" s="136"/>
      <c r="H302" s="136"/>
      <c r="N302" s="136"/>
    </row>
    <row r="303" s="135" customFormat="true" ht="17.5" hidden="false" customHeight="true" outlineLevel="0" collapsed="false">
      <c r="B303" s="136"/>
      <c r="H303" s="136"/>
      <c r="N303" s="136"/>
    </row>
    <row r="304" s="135" customFormat="true" ht="17.5" hidden="false" customHeight="true" outlineLevel="0" collapsed="false">
      <c r="B304" s="136"/>
      <c r="H304" s="136"/>
      <c r="N304" s="136"/>
    </row>
    <row r="305" s="135" customFormat="true" ht="17.5" hidden="false" customHeight="true" outlineLevel="0" collapsed="false">
      <c r="B305" s="136"/>
      <c r="H305" s="136"/>
      <c r="N305" s="136"/>
    </row>
    <row r="306" s="135" customFormat="true" ht="17.5" hidden="false" customHeight="true" outlineLevel="0" collapsed="false">
      <c r="B306" s="136"/>
      <c r="H306" s="136"/>
      <c r="N306" s="136"/>
    </row>
    <row r="307" s="135" customFormat="true" ht="17.5" hidden="false" customHeight="true" outlineLevel="0" collapsed="false">
      <c r="B307" s="136"/>
      <c r="H307" s="136"/>
      <c r="N307" s="136"/>
    </row>
    <row r="308" s="135" customFormat="true" ht="17.5" hidden="false" customHeight="true" outlineLevel="0" collapsed="false">
      <c r="B308" s="136"/>
      <c r="H308" s="136"/>
      <c r="N308" s="136"/>
    </row>
    <row r="309" s="135" customFormat="true" ht="17.5" hidden="false" customHeight="true" outlineLevel="0" collapsed="false">
      <c r="B309" s="136"/>
      <c r="H309" s="136"/>
      <c r="N309" s="136"/>
    </row>
    <row r="310" s="135" customFormat="true" ht="17.5" hidden="false" customHeight="true" outlineLevel="0" collapsed="false">
      <c r="B310" s="136"/>
      <c r="H310" s="136"/>
      <c r="N310" s="136"/>
    </row>
    <row r="311" s="135" customFormat="true" ht="17.5" hidden="false" customHeight="true" outlineLevel="0" collapsed="false">
      <c r="B311" s="136"/>
      <c r="H311" s="136"/>
      <c r="N311" s="136"/>
    </row>
    <row r="312" s="135" customFormat="true" ht="17.5" hidden="false" customHeight="true" outlineLevel="0" collapsed="false">
      <c r="B312" s="136"/>
      <c r="H312" s="136"/>
      <c r="N312" s="136"/>
    </row>
    <row r="313" s="135" customFormat="true" ht="17.5" hidden="false" customHeight="true" outlineLevel="0" collapsed="false">
      <c r="B313" s="136"/>
      <c r="H313" s="136"/>
      <c r="N313" s="136"/>
    </row>
    <row r="314" s="135" customFormat="true" ht="17.5" hidden="false" customHeight="true" outlineLevel="0" collapsed="false">
      <c r="B314" s="136"/>
      <c r="H314" s="136"/>
      <c r="N314" s="136"/>
    </row>
    <row r="315" s="135" customFormat="true" ht="17.5" hidden="false" customHeight="true" outlineLevel="0" collapsed="false">
      <c r="B315" s="136"/>
      <c r="H315" s="136"/>
      <c r="N315" s="136"/>
    </row>
    <row r="316" s="135" customFormat="true" ht="17.5" hidden="false" customHeight="true" outlineLevel="0" collapsed="false">
      <c r="B316" s="136"/>
      <c r="H316" s="136"/>
      <c r="N316" s="136"/>
    </row>
    <row r="317" s="135" customFormat="true" ht="17.5" hidden="false" customHeight="true" outlineLevel="0" collapsed="false">
      <c r="B317" s="136"/>
      <c r="H317" s="136"/>
      <c r="N317" s="136"/>
    </row>
    <row r="318" s="135" customFormat="true" ht="17.5" hidden="false" customHeight="true" outlineLevel="0" collapsed="false">
      <c r="B318" s="136"/>
      <c r="H318" s="136"/>
      <c r="N318" s="136"/>
    </row>
    <row r="319" s="135" customFormat="true" ht="17.5" hidden="false" customHeight="true" outlineLevel="0" collapsed="false">
      <c r="B319" s="136"/>
      <c r="H319" s="136"/>
      <c r="N319" s="136"/>
    </row>
    <row r="320" s="135" customFormat="true" ht="17.5" hidden="false" customHeight="true" outlineLevel="0" collapsed="false">
      <c r="B320" s="136"/>
      <c r="H320" s="136"/>
      <c r="N320" s="136"/>
    </row>
    <row r="321" s="135" customFormat="true" ht="17.5" hidden="false" customHeight="true" outlineLevel="0" collapsed="false">
      <c r="B321" s="136"/>
      <c r="H321" s="136"/>
      <c r="N321" s="136"/>
    </row>
    <row r="322" s="135" customFormat="true" ht="17.5" hidden="false" customHeight="true" outlineLevel="0" collapsed="false">
      <c r="B322" s="136"/>
      <c r="H322" s="136"/>
      <c r="N322" s="136"/>
    </row>
    <row r="323" s="135" customFormat="true" ht="17.5" hidden="false" customHeight="true" outlineLevel="0" collapsed="false">
      <c r="B323" s="136"/>
      <c r="H323" s="136"/>
      <c r="N323" s="136"/>
    </row>
    <row r="324" s="135" customFormat="true" ht="17.5" hidden="false" customHeight="true" outlineLevel="0" collapsed="false">
      <c r="B324" s="136"/>
      <c r="H324" s="136"/>
      <c r="N324" s="136"/>
    </row>
    <row r="325" s="135" customFormat="true" ht="17.5" hidden="false" customHeight="true" outlineLevel="0" collapsed="false">
      <c r="B325" s="136"/>
      <c r="H325" s="136"/>
      <c r="N325" s="136"/>
    </row>
    <row r="326" s="135" customFormat="true" ht="17.5" hidden="false" customHeight="true" outlineLevel="0" collapsed="false">
      <c r="B326" s="136"/>
      <c r="H326" s="136"/>
      <c r="N326" s="136"/>
    </row>
    <row r="327" s="135" customFormat="true" ht="17.5" hidden="false" customHeight="true" outlineLevel="0" collapsed="false">
      <c r="B327" s="136"/>
      <c r="H327" s="136"/>
      <c r="N327" s="136"/>
    </row>
    <row r="328" s="135" customFormat="true" ht="17.5" hidden="false" customHeight="true" outlineLevel="0" collapsed="false">
      <c r="B328" s="136"/>
      <c r="H328" s="136"/>
      <c r="N328" s="136"/>
    </row>
    <row r="329" s="135" customFormat="true" ht="17.5" hidden="false" customHeight="true" outlineLevel="0" collapsed="false">
      <c r="B329" s="136"/>
      <c r="H329" s="136"/>
      <c r="N329" s="136"/>
    </row>
    <row r="330" s="135" customFormat="true" ht="17.5" hidden="false" customHeight="true" outlineLevel="0" collapsed="false">
      <c r="B330" s="136"/>
      <c r="H330" s="136"/>
      <c r="N330" s="136"/>
    </row>
    <row r="331" s="135" customFormat="true" ht="17.5" hidden="false" customHeight="true" outlineLevel="0" collapsed="false">
      <c r="B331" s="136"/>
      <c r="H331" s="136"/>
      <c r="N331" s="136"/>
    </row>
    <row r="332" s="135" customFormat="true" ht="17.5" hidden="false" customHeight="true" outlineLevel="0" collapsed="false">
      <c r="B332" s="136"/>
      <c r="H332" s="136"/>
      <c r="N332" s="136"/>
    </row>
    <row r="333" s="135" customFormat="true" ht="17.5" hidden="false" customHeight="true" outlineLevel="0" collapsed="false">
      <c r="B333" s="136"/>
      <c r="H333" s="136"/>
      <c r="N333" s="136"/>
    </row>
    <row r="334" s="135" customFormat="true" ht="17.5" hidden="false" customHeight="true" outlineLevel="0" collapsed="false">
      <c r="B334" s="136"/>
      <c r="H334" s="136"/>
      <c r="N334" s="136"/>
    </row>
    <row r="335" s="135" customFormat="true" ht="17.5" hidden="false" customHeight="true" outlineLevel="0" collapsed="false">
      <c r="B335" s="136"/>
      <c r="H335" s="136"/>
      <c r="N335" s="136"/>
    </row>
    <row r="336" s="135" customFormat="true" ht="17.5" hidden="false" customHeight="true" outlineLevel="0" collapsed="false">
      <c r="B336" s="136"/>
      <c r="H336" s="136"/>
      <c r="N336" s="136"/>
    </row>
    <row r="337" s="135" customFormat="true" ht="17.5" hidden="false" customHeight="true" outlineLevel="0" collapsed="false">
      <c r="B337" s="136"/>
      <c r="H337" s="136"/>
      <c r="N337" s="136"/>
    </row>
    <row r="338" s="135" customFormat="true" ht="17.5" hidden="false" customHeight="true" outlineLevel="0" collapsed="false">
      <c r="B338" s="136"/>
      <c r="H338" s="136"/>
      <c r="N338" s="136"/>
    </row>
    <row r="339" s="135" customFormat="true" ht="17.5" hidden="false" customHeight="true" outlineLevel="0" collapsed="false">
      <c r="B339" s="136"/>
      <c r="H339" s="136"/>
      <c r="N339" s="136"/>
    </row>
    <row r="340" s="135" customFormat="true" ht="17.5" hidden="false" customHeight="true" outlineLevel="0" collapsed="false">
      <c r="B340" s="136"/>
      <c r="H340" s="136"/>
      <c r="N340" s="136"/>
    </row>
    <row r="341" s="135" customFormat="true" ht="17.5" hidden="false" customHeight="true" outlineLevel="0" collapsed="false">
      <c r="B341" s="136"/>
      <c r="H341" s="136"/>
      <c r="N341" s="136"/>
    </row>
    <row r="342" s="135" customFormat="true" ht="17.5" hidden="false" customHeight="true" outlineLevel="0" collapsed="false">
      <c r="B342" s="136"/>
      <c r="H342" s="136"/>
      <c r="N342" s="136"/>
    </row>
    <row r="343" s="135" customFormat="true" ht="17.5" hidden="false" customHeight="true" outlineLevel="0" collapsed="false">
      <c r="B343" s="136"/>
      <c r="H343" s="136"/>
      <c r="N343" s="136"/>
    </row>
    <row r="344" s="135" customFormat="true" ht="17.5" hidden="false" customHeight="true" outlineLevel="0" collapsed="false">
      <c r="B344" s="136"/>
      <c r="H344" s="136"/>
      <c r="N344" s="136"/>
    </row>
    <row r="345" s="135" customFormat="true" ht="17.5" hidden="false" customHeight="true" outlineLevel="0" collapsed="false">
      <c r="B345" s="136"/>
      <c r="H345" s="136"/>
      <c r="N345" s="136"/>
    </row>
    <row r="346" s="135" customFormat="true" ht="17.5" hidden="false" customHeight="true" outlineLevel="0" collapsed="false">
      <c r="B346" s="136"/>
      <c r="H346" s="136"/>
      <c r="N346" s="136"/>
    </row>
    <row r="347" s="135" customFormat="true" ht="17.5" hidden="false" customHeight="true" outlineLevel="0" collapsed="false">
      <c r="B347" s="136"/>
      <c r="H347" s="136"/>
      <c r="N347" s="136"/>
    </row>
    <row r="348" s="135" customFormat="true" ht="17.5" hidden="false" customHeight="true" outlineLevel="0" collapsed="false">
      <c r="B348" s="136"/>
      <c r="H348" s="136"/>
      <c r="N348" s="136"/>
    </row>
    <row r="349" s="135" customFormat="true" ht="17.5" hidden="false" customHeight="true" outlineLevel="0" collapsed="false">
      <c r="B349" s="136"/>
      <c r="H349" s="136"/>
      <c r="N349" s="136"/>
    </row>
    <row r="350" s="135" customFormat="true" ht="17.5" hidden="false" customHeight="true" outlineLevel="0" collapsed="false">
      <c r="B350" s="136"/>
      <c r="H350" s="136"/>
      <c r="N350" s="136"/>
    </row>
    <row r="351" s="135" customFormat="true" ht="17.5" hidden="false" customHeight="true" outlineLevel="0" collapsed="false">
      <c r="B351" s="136"/>
      <c r="H351" s="136"/>
      <c r="N351" s="136"/>
    </row>
    <row r="352" s="135" customFormat="true" ht="17.5" hidden="false" customHeight="true" outlineLevel="0" collapsed="false">
      <c r="B352" s="136"/>
      <c r="H352" s="136"/>
      <c r="N352" s="136"/>
    </row>
    <row r="353" s="135" customFormat="true" ht="17.5" hidden="false" customHeight="true" outlineLevel="0" collapsed="false">
      <c r="B353" s="136"/>
      <c r="H353" s="136"/>
      <c r="N353" s="136"/>
    </row>
    <row r="354" s="135" customFormat="true" ht="17.5" hidden="false" customHeight="true" outlineLevel="0" collapsed="false">
      <c r="B354" s="136"/>
      <c r="H354" s="136"/>
      <c r="N354" s="136"/>
    </row>
    <row r="355" s="135" customFormat="true" ht="17.5" hidden="false" customHeight="true" outlineLevel="0" collapsed="false">
      <c r="B355" s="136"/>
      <c r="H355" s="136"/>
      <c r="N355" s="136"/>
    </row>
    <row r="356" s="135" customFormat="true" ht="17.5" hidden="false" customHeight="true" outlineLevel="0" collapsed="false">
      <c r="B356" s="136"/>
      <c r="H356" s="136"/>
      <c r="N356" s="136"/>
    </row>
    <row r="357" s="135" customFormat="true" ht="17.5" hidden="false" customHeight="true" outlineLevel="0" collapsed="false">
      <c r="B357" s="136"/>
      <c r="H357" s="136"/>
      <c r="N357" s="136"/>
    </row>
    <row r="358" s="135" customFormat="true" ht="17.5" hidden="false" customHeight="true" outlineLevel="0" collapsed="false">
      <c r="B358" s="136"/>
      <c r="H358" s="136"/>
      <c r="N358" s="136"/>
    </row>
    <row r="359" s="135" customFormat="true" ht="17.5" hidden="false" customHeight="true" outlineLevel="0" collapsed="false">
      <c r="B359" s="136"/>
      <c r="H359" s="136"/>
      <c r="N359" s="136"/>
    </row>
    <row r="360" s="135" customFormat="true" ht="17.5" hidden="false" customHeight="true" outlineLevel="0" collapsed="false">
      <c r="B360" s="136"/>
      <c r="H360" s="136"/>
      <c r="N360" s="136"/>
    </row>
    <row r="361" s="135" customFormat="true" ht="17.5" hidden="false" customHeight="true" outlineLevel="0" collapsed="false">
      <c r="B361" s="136"/>
      <c r="H361" s="136"/>
      <c r="N361" s="136"/>
    </row>
    <row r="362" s="135" customFormat="true" ht="17.5" hidden="false" customHeight="true" outlineLevel="0" collapsed="false">
      <c r="B362" s="136"/>
      <c r="H362" s="136"/>
      <c r="N362" s="136"/>
    </row>
    <row r="363" s="135" customFormat="true" ht="17.5" hidden="false" customHeight="true" outlineLevel="0" collapsed="false">
      <c r="B363" s="136"/>
      <c r="H363" s="136"/>
      <c r="N363" s="136"/>
    </row>
    <row r="364" s="135" customFormat="true" ht="17.5" hidden="false" customHeight="true" outlineLevel="0" collapsed="false">
      <c r="B364" s="136"/>
      <c r="H364" s="136"/>
      <c r="N364" s="136"/>
    </row>
    <row r="365" s="135" customFormat="true" ht="17.5" hidden="false" customHeight="true" outlineLevel="0" collapsed="false">
      <c r="B365" s="136"/>
      <c r="H365" s="136"/>
      <c r="N365" s="136"/>
    </row>
    <row r="366" s="135" customFormat="true" ht="17.5" hidden="false" customHeight="true" outlineLevel="0" collapsed="false">
      <c r="B366" s="136"/>
      <c r="H366" s="136"/>
      <c r="N366" s="136"/>
    </row>
    <row r="367" s="135" customFormat="true" ht="17.5" hidden="false" customHeight="true" outlineLevel="0" collapsed="false">
      <c r="B367" s="136"/>
      <c r="H367" s="136"/>
      <c r="N367" s="136"/>
    </row>
    <row r="368" s="135" customFormat="true" ht="17.5" hidden="false" customHeight="true" outlineLevel="0" collapsed="false">
      <c r="B368" s="136"/>
      <c r="H368" s="136"/>
      <c r="N368" s="136"/>
    </row>
    <row r="369" s="135" customFormat="true" ht="17.5" hidden="false" customHeight="true" outlineLevel="0" collapsed="false">
      <c r="B369" s="136"/>
      <c r="H369" s="136"/>
      <c r="N369" s="136"/>
    </row>
    <row r="370" s="135" customFormat="true" ht="17.5" hidden="false" customHeight="true" outlineLevel="0" collapsed="false">
      <c r="B370" s="136"/>
      <c r="H370" s="136"/>
      <c r="N370" s="136"/>
    </row>
    <row r="371" s="135" customFormat="true" ht="17.5" hidden="false" customHeight="true" outlineLevel="0" collapsed="false">
      <c r="B371" s="136"/>
      <c r="H371" s="136"/>
      <c r="N371" s="136"/>
    </row>
    <row r="372" s="135" customFormat="true" ht="17.5" hidden="false" customHeight="true" outlineLevel="0" collapsed="false">
      <c r="B372" s="136"/>
      <c r="H372" s="136"/>
      <c r="N372" s="136"/>
    </row>
    <row r="373" s="135" customFormat="true" ht="17.5" hidden="false" customHeight="true" outlineLevel="0" collapsed="false">
      <c r="B373" s="136"/>
      <c r="H373" s="136"/>
      <c r="N373" s="136"/>
    </row>
    <row r="374" s="135" customFormat="true" ht="17.5" hidden="false" customHeight="true" outlineLevel="0" collapsed="false">
      <c r="B374" s="136"/>
      <c r="H374" s="136"/>
      <c r="N374" s="136"/>
    </row>
    <row r="375" s="135" customFormat="true" ht="17.5" hidden="false" customHeight="true" outlineLevel="0" collapsed="false">
      <c r="B375" s="136"/>
      <c r="H375" s="136"/>
      <c r="N375" s="136"/>
    </row>
    <row r="376" s="135" customFormat="true" ht="17.5" hidden="false" customHeight="true" outlineLevel="0" collapsed="false">
      <c r="B376" s="136"/>
      <c r="H376" s="136"/>
      <c r="N376" s="136"/>
    </row>
    <row r="377" s="135" customFormat="true" ht="17.5" hidden="false" customHeight="true" outlineLevel="0" collapsed="false">
      <c r="B377" s="136"/>
      <c r="H377" s="136"/>
      <c r="N377" s="136"/>
    </row>
    <row r="378" s="135" customFormat="true" ht="17.5" hidden="false" customHeight="true" outlineLevel="0" collapsed="false">
      <c r="B378" s="136"/>
      <c r="H378" s="136"/>
      <c r="N378" s="136"/>
    </row>
    <row r="379" s="135" customFormat="true" ht="17.5" hidden="false" customHeight="true" outlineLevel="0" collapsed="false">
      <c r="B379" s="136"/>
      <c r="H379" s="136"/>
      <c r="N379" s="136"/>
    </row>
    <row r="380" s="135" customFormat="true" ht="17.5" hidden="false" customHeight="true" outlineLevel="0" collapsed="false">
      <c r="B380" s="136"/>
      <c r="H380" s="136"/>
      <c r="N380" s="136"/>
    </row>
    <row r="381" s="135" customFormat="true" ht="17.5" hidden="false" customHeight="true" outlineLevel="0" collapsed="false">
      <c r="B381" s="136"/>
      <c r="H381" s="136"/>
      <c r="N381" s="136"/>
    </row>
    <row r="382" s="135" customFormat="true" ht="17.5" hidden="false" customHeight="true" outlineLevel="0" collapsed="false">
      <c r="B382" s="136"/>
      <c r="H382" s="136"/>
      <c r="N382" s="136"/>
    </row>
    <row r="383" s="135" customFormat="true" ht="17.5" hidden="false" customHeight="true" outlineLevel="0" collapsed="false">
      <c r="B383" s="136"/>
      <c r="H383" s="136"/>
      <c r="N383" s="136"/>
    </row>
    <row r="384" s="135" customFormat="true" ht="17.5" hidden="false" customHeight="true" outlineLevel="0" collapsed="false">
      <c r="B384" s="136"/>
      <c r="H384" s="136"/>
      <c r="N384" s="136"/>
    </row>
    <row r="385" s="135" customFormat="true" ht="17.5" hidden="false" customHeight="true" outlineLevel="0" collapsed="false">
      <c r="B385" s="136"/>
      <c r="H385" s="136"/>
      <c r="N385" s="136"/>
    </row>
    <row r="386" s="135" customFormat="true" ht="17.5" hidden="false" customHeight="true" outlineLevel="0" collapsed="false">
      <c r="B386" s="136"/>
      <c r="H386" s="136"/>
      <c r="N386" s="136"/>
    </row>
    <row r="387" s="135" customFormat="true" ht="17.5" hidden="false" customHeight="true" outlineLevel="0" collapsed="false">
      <c r="B387" s="136"/>
      <c r="H387" s="136"/>
      <c r="N387" s="136"/>
    </row>
    <row r="388" s="135" customFormat="true" ht="17.5" hidden="false" customHeight="true" outlineLevel="0" collapsed="false">
      <c r="B388" s="136"/>
      <c r="H388" s="136"/>
      <c r="N388" s="136"/>
    </row>
    <row r="389" s="135" customFormat="true" ht="17.5" hidden="false" customHeight="true" outlineLevel="0" collapsed="false">
      <c r="B389" s="136"/>
      <c r="H389" s="136"/>
      <c r="N389" s="136"/>
    </row>
    <row r="390" s="135" customFormat="true" ht="17.5" hidden="false" customHeight="true" outlineLevel="0" collapsed="false">
      <c r="B390" s="136"/>
      <c r="H390" s="136"/>
      <c r="N390" s="136"/>
    </row>
    <row r="391" s="135" customFormat="true" ht="17.5" hidden="false" customHeight="true" outlineLevel="0" collapsed="false">
      <c r="B391" s="136"/>
      <c r="H391" s="136"/>
      <c r="N391" s="136"/>
    </row>
    <row r="392" s="135" customFormat="true" ht="17.5" hidden="false" customHeight="true" outlineLevel="0" collapsed="false">
      <c r="B392" s="136"/>
      <c r="H392" s="136"/>
      <c r="N392" s="136"/>
    </row>
    <row r="393" s="135" customFormat="true" ht="17.5" hidden="false" customHeight="true" outlineLevel="0" collapsed="false">
      <c r="B393" s="136"/>
      <c r="H393" s="136"/>
      <c r="N393" s="136"/>
    </row>
    <row r="394" s="135" customFormat="true" ht="17.5" hidden="false" customHeight="true" outlineLevel="0" collapsed="false">
      <c r="B394" s="136"/>
      <c r="H394" s="136"/>
      <c r="N394" s="136"/>
    </row>
    <row r="395" s="135" customFormat="true" ht="17.5" hidden="false" customHeight="true" outlineLevel="0" collapsed="false">
      <c r="B395" s="136"/>
      <c r="H395" s="136"/>
      <c r="N395" s="136"/>
    </row>
    <row r="396" s="135" customFormat="true" ht="17.5" hidden="false" customHeight="true" outlineLevel="0" collapsed="false">
      <c r="B396" s="136"/>
      <c r="H396" s="136"/>
      <c r="N396" s="136"/>
    </row>
    <row r="397" s="135" customFormat="true" ht="17.5" hidden="false" customHeight="true" outlineLevel="0" collapsed="false">
      <c r="B397" s="136"/>
      <c r="H397" s="136"/>
      <c r="N397" s="136"/>
    </row>
    <row r="398" s="135" customFormat="true" ht="17.5" hidden="false" customHeight="true" outlineLevel="0" collapsed="false">
      <c r="B398" s="136"/>
      <c r="H398" s="136"/>
      <c r="N398" s="136"/>
    </row>
    <row r="399" s="135" customFormat="true" ht="17.5" hidden="false" customHeight="true" outlineLevel="0" collapsed="false">
      <c r="B399" s="136"/>
      <c r="H399" s="136"/>
      <c r="N399" s="136"/>
    </row>
    <row r="400" s="135" customFormat="true" ht="17.5" hidden="false" customHeight="true" outlineLevel="0" collapsed="false">
      <c r="B400" s="136"/>
      <c r="H400" s="136"/>
      <c r="N400" s="136"/>
    </row>
    <row r="401" s="135" customFormat="true" ht="17.5" hidden="false" customHeight="true" outlineLevel="0" collapsed="false">
      <c r="B401" s="136"/>
      <c r="H401" s="136"/>
      <c r="N401" s="136"/>
    </row>
    <row r="402" s="135" customFormat="true" ht="17.5" hidden="false" customHeight="true" outlineLevel="0" collapsed="false">
      <c r="B402" s="136"/>
      <c r="H402" s="136"/>
      <c r="N402" s="136"/>
    </row>
    <row r="403" s="135" customFormat="true" ht="17.5" hidden="false" customHeight="true" outlineLevel="0" collapsed="false">
      <c r="B403" s="136"/>
      <c r="H403" s="136"/>
      <c r="N403" s="136"/>
    </row>
    <row r="404" s="135" customFormat="true" ht="17.5" hidden="false" customHeight="true" outlineLevel="0" collapsed="false">
      <c r="B404" s="136"/>
      <c r="H404" s="136"/>
      <c r="N404" s="136"/>
    </row>
    <row r="405" s="135" customFormat="true" ht="17.5" hidden="false" customHeight="true" outlineLevel="0" collapsed="false">
      <c r="B405" s="136"/>
      <c r="H405" s="136"/>
      <c r="N405" s="136"/>
    </row>
    <row r="406" s="135" customFormat="true" ht="17.5" hidden="false" customHeight="true" outlineLevel="0" collapsed="false">
      <c r="B406" s="136"/>
      <c r="H406" s="136"/>
      <c r="N406" s="136"/>
    </row>
    <row r="407" s="135" customFormat="true" ht="17.5" hidden="false" customHeight="true" outlineLevel="0" collapsed="false">
      <c r="B407" s="136"/>
      <c r="H407" s="136"/>
      <c r="N407" s="136"/>
    </row>
    <row r="408" s="135" customFormat="true" ht="17.5" hidden="false" customHeight="true" outlineLevel="0" collapsed="false">
      <c r="B408" s="136"/>
      <c r="H408" s="136"/>
      <c r="N408" s="136"/>
    </row>
    <row r="409" s="135" customFormat="true" ht="17.5" hidden="false" customHeight="true" outlineLevel="0" collapsed="false">
      <c r="B409" s="136"/>
      <c r="H409" s="136"/>
      <c r="N409" s="136"/>
    </row>
    <row r="410" s="135" customFormat="true" ht="17.5" hidden="false" customHeight="true" outlineLevel="0" collapsed="false">
      <c r="B410" s="136"/>
      <c r="H410" s="136"/>
      <c r="N410" s="136"/>
    </row>
    <row r="411" s="135" customFormat="true" ht="17.5" hidden="false" customHeight="true" outlineLevel="0" collapsed="false">
      <c r="B411" s="136"/>
      <c r="H411" s="136"/>
      <c r="N411" s="136"/>
    </row>
    <row r="412" s="135" customFormat="true" ht="17.5" hidden="false" customHeight="true" outlineLevel="0" collapsed="false">
      <c r="B412" s="136"/>
      <c r="H412" s="136"/>
      <c r="N412" s="136"/>
    </row>
    <row r="413" s="135" customFormat="true" ht="17.5" hidden="false" customHeight="true" outlineLevel="0" collapsed="false">
      <c r="B413" s="136"/>
      <c r="H413" s="136"/>
      <c r="N413" s="136"/>
    </row>
    <row r="414" s="135" customFormat="true" ht="17.5" hidden="false" customHeight="true" outlineLevel="0" collapsed="false">
      <c r="B414" s="136"/>
      <c r="H414" s="136"/>
      <c r="N414" s="136"/>
    </row>
    <row r="415" s="135" customFormat="true" ht="17.5" hidden="false" customHeight="true" outlineLevel="0" collapsed="false">
      <c r="B415" s="136"/>
      <c r="H415" s="136"/>
      <c r="N415" s="136"/>
    </row>
    <row r="416" s="135" customFormat="true" ht="17.5" hidden="false" customHeight="true" outlineLevel="0" collapsed="false">
      <c r="B416" s="136"/>
      <c r="H416" s="136"/>
      <c r="N416" s="136"/>
    </row>
    <row r="417" s="135" customFormat="true" ht="17.5" hidden="false" customHeight="true" outlineLevel="0" collapsed="false">
      <c r="B417" s="136"/>
      <c r="H417" s="136"/>
      <c r="N417" s="136"/>
    </row>
    <row r="418" s="135" customFormat="true" ht="17.5" hidden="false" customHeight="true" outlineLevel="0" collapsed="false">
      <c r="B418" s="136"/>
      <c r="H418" s="136"/>
      <c r="N418" s="136"/>
    </row>
    <row r="419" s="135" customFormat="true" ht="17.5" hidden="false" customHeight="true" outlineLevel="0" collapsed="false">
      <c r="B419" s="136"/>
      <c r="H419" s="136"/>
      <c r="N419" s="136"/>
    </row>
    <row r="420" s="135" customFormat="true" ht="17.5" hidden="false" customHeight="true" outlineLevel="0" collapsed="false">
      <c r="B420" s="136"/>
      <c r="H420" s="136"/>
      <c r="N420" s="136"/>
    </row>
    <row r="421" s="135" customFormat="true" ht="17.5" hidden="false" customHeight="true" outlineLevel="0" collapsed="false">
      <c r="B421" s="136"/>
      <c r="H421" s="136"/>
      <c r="N421" s="136"/>
    </row>
    <row r="422" s="135" customFormat="true" ht="17.5" hidden="false" customHeight="true" outlineLevel="0" collapsed="false">
      <c r="B422" s="136"/>
      <c r="H422" s="136"/>
      <c r="N422" s="136"/>
    </row>
    <row r="423" s="135" customFormat="true" ht="17.5" hidden="false" customHeight="true" outlineLevel="0" collapsed="false">
      <c r="B423" s="136"/>
      <c r="H423" s="136"/>
      <c r="N423" s="136"/>
    </row>
    <row r="424" s="135" customFormat="true" ht="17.5" hidden="false" customHeight="true" outlineLevel="0" collapsed="false">
      <c r="B424" s="136"/>
      <c r="H424" s="136"/>
      <c r="N424" s="136"/>
    </row>
    <row r="425" s="135" customFormat="true" ht="17.5" hidden="false" customHeight="true" outlineLevel="0" collapsed="false">
      <c r="B425" s="136"/>
      <c r="H425" s="136"/>
      <c r="N425" s="136"/>
    </row>
    <row r="426" s="135" customFormat="true" ht="17.5" hidden="false" customHeight="true" outlineLevel="0" collapsed="false">
      <c r="B426" s="136"/>
      <c r="H426" s="136"/>
      <c r="N426" s="136"/>
    </row>
    <row r="427" s="135" customFormat="true" ht="17.5" hidden="false" customHeight="true" outlineLevel="0" collapsed="false">
      <c r="B427" s="136"/>
      <c r="H427" s="136"/>
      <c r="N427" s="136"/>
    </row>
    <row r="428" s="135" customFormat="true" ht="17.5" hidden="false" customHeight="true" outlineLevel="0" collapsed="false">
      <c r="B428" s="136"/>
      <c r="H428" s="136"/>
      <c r="N428" s="136"/>
    </row>
    <row r="429" s="135" customFormat="true" ht="17.5" hidden="false" customHeight="true" outlineLevel="0" collapsed="false">
      <c r="B429" s="136"/>
      <c r="H429" s="136"/>
      <c r="N429" s="136"/>
    </row>
    <row r="430" s="135" customFormat="true" ht="17.5" hidden="false" customHeight="true" outlineLevel="0" collapsed="false">
      <c r="B430" s="136"/>
      <c r="H430" s="136"/>
      <c r="N430" s="136"/>
    </row>
    <row r="431" s="135" customFormat="true" ht="17.5" hidden="false" customHeight="true" outlineLevel="0" collapsed="false">
      <c r="B431" s="136"/>
      <c r="H431" s="136"/>
      <c r="N431" s="136"/>
    </row>
    <row r="432" s="135" customFormat="true" ht="17.5" hidden="false" customHeight="true" outlineLevel="0" collapsed="false">
      <c r="B432" s="136"/>
      <c r="H432" s="136"/>
      <c r="N432" s="136"/>
    </row>
    <row r="433" s="135" customFormat="true" ht="17.5" hidden="false" customHeight="true" outlineLevel="0" collapsed="false">
      <c r="B433" s="136"/>
      <c r="H433" s="136"/>
      <c r="N433" s="136"/>
    </row>
    <row r="434" s="135" customFormat="true" ht="17.5" hidden="false" customHeight="true" outlineLevel="0" collapsed="false">
      <c r="B434" s="136"/>
      <c r="H434" s="136"/>
      <c r="N434" s="136"/>
    </row>
    <row r="435" s="135" customFormat="true" ht="17.5" hidden="false" customHeight="true" outlineLevel="0" collapsed="false">
      <c r="B435" s="136"/>
      <c r="H435" s="136"/>
      <c r="N435" s="136"/>
    </row>
    <row r="436" s="135" customFormat="true" ht="17.5" hidden="false" customHeight="true" outlineLevel="0" collapsed="false">
      <c r="B436" s="136"/>
      <c r="H436" s="136"/>
      <c r="N436" s="136"/>
    </row>
    <row r="437" s="135" customFormat="true" ht="17.5" hidden="false" customHeight="true" outlineLevel="0" collapsed="false">
      <c r="B437" s="136"/>
      <c r="H437" s="136"/>
      <c r="N437" s="136"/>
    </row>
    <row r="438" s="135" customFormat="true" ht="17.5" hidden="false" customHeight="true" outlineLevel="0" collapsed="false">
      <c r="B438" s="136"/>
      <c r="H438" s="136"/>
      <c r="N438" s="136"/>
    </row>
    <row r="439" s="135" customFormat="true" ht="17.5" hidden="false" customHeight="true" outlineLevel="0" collapsed="false">
      <c r="B439" s="136"/>
      <c r="H439" s="136"/>
      <c r="N439" s="136"/>
    </row>
    <row r="440" s="135" customFormat="true" ht="17.5" hidden="false" customHeight="true" outlineLevel="0" collapsed="false">
      <c r="B440" s="136"/>
      <c r="H440" s="136"/>
      <c r="N440" s="136"/>
    </row>
    <row r="441" s="135" customFormat="true" ht="17.5" hidden="false" customHeight="true" outlineLevel="0" collapsed="false">
      <c r="B441" s="136"/>
      <c r="H441" s="136"/>
      <c r="N441" s="136"/>
    </row>
    <row r="442" s="135" customFormat="true" ht="17.5" hidden="false" customHeight="true" outlineLevel="0" collapsed="false">
      <c r="B442" s="136"/>
      <c r="H442" s="136"/>
      <c r="N442" s="136"/>
    </row>
    <row r="443" s="135" customFormat="true" ht="17.5" hidden="false" customHeight="true" outlineLevel="0" collapsed="false">
      <c r="B443" s="136"/>
      <c r="H443" s="136"/>
      <c r="N443" s="136"/>
    </row>
    <row r="444" s="135" customFormat="true" ht="17.5" hidden="false" customHeight="true" outlineLevel="0" collapsed="false">
      <c r="B444" s="136"/>
      <c r="H444" s="136"/>
      <c r="N444" s="136"/>
    </row>
    <row r="445" s="135" customFormat="true" ht="17.5" hidden="false" customHeight="true" outlineLevel="0" collapsed="false">
      <c r="B445" s="136"/>
      <c r="H445" s="136"/>
      <c r="N445" s="136"/>
    </row>
    <row r="446" s="135" customFormat="true" ht="17.5" hidden="false" customHeight="true" outlineLevel="0" collapsed="false">
      <c r="B446" s="136"/>
      <c r="H446" s="136"/>
      <c r="N446" s="136"/>
    </row>
    <row r="447" s="135" customFormat="true" ht="17.5" hidden="false" customHeight="true" outlineLevel="0" collapsed="false">
      <c r="B447" s="136"/>
      <c r="H447" s="136"/>
      <c r="N447" s="136"/>
    </row>
    <row r="448" s="135" customFormat="true" ht="17.5" hidden="false" customHeight="true" outlineLevel="0" collapsed="false">
      <c r="B448" s="136"/>
      <c r="H448" s="136"/>
      <c r="N448" s="136"/>
    </row>
    <row r="449" s="135" customFormat="true" ht="17.5" hidden="false" customHeight="true" outlineLevel="0" collapsed="false">
      <c r="B449" s="136"/>
      <c r="H449" s="136"/>
      <c r="N449" s="136"/>
    </row>
    <row r="450" s="135" customFormat="true" ht="17.5" hidden="false" customHeight="true" outlineLevel="0" collapsed="false">
      <c r="B450" s="136"/>
      <c r="H450" s="136"/>
      <c r="N450" s="136"/>
    </row>
    <row r="451" s="135" customFormat="true" ht="17.5" hidden="false" customHeight="true" outlineLevel="0" collapsed="false">
      <c r="B451" s="136"/>
      <c r="H451" s="136"/>
      <c r="N451" s="136"/>
    </row>
    <row r="452" s="135" customFormat="true" ht="17.5" hidden="false" customHeight="true" outlineLevel="0" collapsed="false">
      <c r="B452" s="136"/>
      <c r="H452" s="136"/>
      <c r="N452" s="136"/>
    </row>
    <row r="453" s="135" customFormat="true" ht="17.5" hidden="false" customHeight="true" outlineLevel="0" collapsed="false">
      <c r="B453" s="136"/>
      <c r="H453" s="136"/>
      <c r="N453" s="136"/>
    </row>
    <row r="454" s="135" customFormat="true" ht="17.5" hidden="false" customHeight="true" outlineLevel="0" collapsed="false">
      <c r="B454" s="136"/>
      <c r="H454" s="136"/>
      <c r="N454" s="136"/>
    </row>
    <row r="455" s="135" customFormat="true" ht="17.5" hidden="false" customHeight="true" outlineLevel="0" collapsed="false">
      <c r="B455" s="136"/>
      <c r="H455" s="136"/>
      <c r="N455" s="136"/>
    </row>
    <row r="456" s="135" customFormat="true" ht="17.5" hidden="false" customHeight="true" outlineLevel="0" collapsed="false">
      <c r="B456" s="136"/>
      <c r="H456" s="136"/>
      <c r="N456" s="136"/>
    </row>
    <row r="457" s="135" customFormat="true" ht="17.5" hidden="false" customHeight="true" outlineLevel="0" collapsed="false">
      <c r="B457" s="136"/>
      <c r="H457" s="136"/>
      <c r="N457" s="136"/>
    </row>
    <row r="458" s="135" customFormat="true" ht="17.5" hidden="false" customHeight="true" outlineLevel="0" collapsed="false">
      <c r="B458" s="136"/>
      <c r="H458" s="136"/>
      <c r="N458" s="136"/>
    </row>
    <row r="459" s="135" customFormat="true" ht="17.5" hidden="false" customHeight="true" outlineLevel="0" collapsed="false">
      <c r="B459" s="136"/>
      <c r="H459" s="136"/>
      <c r="N459" s="136"/>
    </row>
    <row r="460" s="135" customFormat="true" ht="17.5" hidden="false" customHeight="true" outlineLevel="0" collapsed="false">
      <c r="B460" s="136"/>
      <c r="H460" s="136"/>
      <c r="N460" s="136"/>
    </row>
    <row r="461" s="135" customFormat="true" ht="17.5" hidden="false" customHeight="true" outlineLevel="0" collapsed="false">
      <c r="B461" s="136"/>
      <c r="H461" s="136"/>
      <c r="N461" s="136"/>
    </row>
    <row r="462" s="135" customFormat="true" ht="17.5" hidden="false" customHeight="true" outlineLevel="0" collapsed="false">
      <c r="B462" s="136"/>
      <c r="H462" s="136"/>
      <c r="N462" s="136"/>
    </row>
    <row r="463" s="135" customFormat="true" ht="17.5" hidden="false" customHeight="true" outlineLevel="0" collapsed="false">
      <c r="B463" s="136"/>
      <c r="H463" s="136"/>
      <c r="N463" s="136"/>
    </row>
    <row r="464" s="135" customFormat="true" ht="17.5" hidden="false" customHeight="true" outlineLevel="0" collapsed="false">
      <c r="B464" s="136"/>
      <c r="H464" s="136"/>
      <c r="N464" s="136"/>
    </row>
    <row r="465" s="135" customFormat="true" ht="17.5" hidden="false" customHeight="true" outlineLevel="0" collapsed="false">
      <c r="B465" s="136"/>
      <c r="H465" s="136"/>
      <c r="N465" s="136"/>
    </row>
    <row r="466" s="135" customFormat="true" ht="17.5" hidden="false" customHeight="true" outlineLevel="0" collapsed="false">
      <c r="B466" s="136"/>
      <c r="H466" s="136"/>
      <c r="N466" s="136"/>
    </row>
    <row r="467" s="135" customFormat="true" ht="17.5" hidden="false" customHeight="true" outlineLevel="0" collapsed="false">
      <c r="B467" s="136"/>
      <c r="H467" s="136"/>
      <c r="N467" s="136"/>
    </row>
    <row r="468" s="135" customFormat="true" ht="17.5" hidden="false" customHeight="true" outlineLevel="0" collapsed="false">
      <c r="B468" s="136"/>
      <c r="H468" s="136"/>
      <c r="N468" s="136"/>
    </row>
    <row r="469" s="135" customFormat="true" ht="17.5" hidden="false" customHeight="true" outlineLevel="0" collapsed="false">
      <c r="B469" s="136"/>
      <c r="H469" s="136"/>
      <c r="N469" s="136"/>
    </row>
    <row r="470" s="135" customFormat="true" ht="17.5" hidden="false" customHeight="true" outlineLevel="0" collapsed="false">
      <c r="B470" s="136"/>
      <c r="H470" s="136"/>
      <c r="N470" s="136"/>
    </row>
    <row r="471" s="135" customFormat="true" ht="17.5" hidden="false" customHeight="true" outlineLevel="0" collapsed="false">
      <c r="B471" s="136"/>
      <c r="H471" s="136"/>
      <c r="N471" s="136"/>
    </row>
    <row r="472" s="135" customFormat="true" ht="17.5" hidden="false" customHeight="true" outlineLevel="0" collapsed="false">
      <c r="B472" s="136"/>
      <c r="H472" s="136"/>
      <c r="N472" s="136"/>
    </row>
    <row r="473" s="135" customFormat="true" ht="17.5" hidden="false" customHeight="true" outlineLevel="0" collapsed="false">
      <c r="B473" s="136"/>
      <c r="H473" s="136"/>
      <c r="N473" s="136"/>
    </row>
    <row r="474" s="135" customFormat="true" ht="17.5" hidden="false" customHeight="true" outlineLevel="0" collapsed="false">
      <c r="B474" s="136"/>
      <c r="H474" s="136"/>
      <c r="N474" s="136"/>
    </row>
    <row r="475" s="135" customFormat="true" ht="17.5" hidden="false" customHeight="true" outlineLevel="0" collapsed="false">
      <c r="B475" s="136"/>
      <c r="H475" s="136"/>
      <c r="N475" s="136"/>
    </row>
    <row r="476" s="135" customFormat="true" ht="17.5" hidden="false" customHeight="true" outlineLevel="0" collapsed="false">
      <c r="B476" s="136"/>
      <c r="H476" s="136"/>
      <c r="N476" s="136"/>
    </row>
    <row r="477" s="135" customFormat="true" ht="17.5" hidden="false" customHeight="true" outlineLevel="0" collapsed="false">
      <c r="B477" s="136"/>
      <c r="H477" s="136"/>
      <c r="N477" s="136"/>
    </row>
    <row r="478" s="135" customFormat="true" ht="17.5" hidden="false" customHeight="true" outlineLevel="0" collapsed="false">
      <c r="B478" s="136"/>
      <c r="H478" s="136"/>
      <c r="N478" s="136"/>
    </row>
    <row r="479" s="135" customFormat="true" ht="17.5" hidden="false" customHeight="true" outlineLevel="0" collapsed="false">
      <c r="B479" s="136"/>
      <c r="H479" s="136"/>
      <c r="N479" s="136"/>
    </row>
    <row r="480" s="135" customFormat="true" ht="17.5" hidden="false" customHeight="true" outlineLevel="0" collapsed="false">
      <c r="B480" s="136"/>
      <c r="H480" s="136"/>
      <c r="N480" s="136"/>
    </row>
    <row r="481" s="135" customFormat="true" ht="17.5" hidden="false" customHeight="true" outlineLevel="0" collapsed="false">
      <c r="B481" s="136"/>
      <c r="H481" s="136"/>
      <c r="N481" s="136"/>
    </row>
    <row r="482" s="135" customFormat="true" ht="17.5" hidden="false" customHeight="true" outlineLevel="0" collapsed="false">
      <c r="B482" s="136"/>
      <c r="H482" s="136"/>
      <c r="N482" s="136"/>
    </row>
    <row r="483" s="135" customFormat="true" ht="17.5" hidden="false" customHeight="true" outlineLevel="0" collapsed="false">
      <c r="B483" s="136"/>
      <c r="H483" s="136"/>
      <c r="N483" s="136"/>
    </row>
    <row r="484" s="135" customFormat="true" ht="17.5" hidden="false" customHeight="true" outlineLevel="0" collapsed="false">
      <c r="B484" s="136"/>
      <c r="H484" s="136"/>
      <c r="N484" s="136"/>
    </row>
    <row r="485" s="135" customFormat="true" ht="17.5" hidden="false" customHeight="true" outlineLevel="0" collapsed="false">
      <c r="B485" s="136"/>
      <c r="H485" s="136"/>
      <c r="N485" s="136"/>
    </row>
    <row r="486" s="135" customFormat="true" ht="17.5" hidden="false" customHeight="true" outlineLevel="0" collapsed="false">
      <c r="B486" s="136"/>
      <c r="H486" s="136"/>
      <c r="N486" s="136"/>
    </row>
    <row r="487" s="135" customFormat="true" ht="17.5" hidden="false" customHeight="true" outlineLevel="0" collapsed="false">
      <c r="B487" s="136"/>
      <c r="H487" s="136"/>
      <c r="N487" s="136"/>
    </row>
    <row r="488" s="135" customFormat="true" ht="17.5" hidden="false" customHeight="true" outlineLevel="0" collapsed="false">
      <c r="B488" s="136"/>
      <c r="H488" s="136"/>
      <c r="N488" s="136"/>
    </row>
    <row r="489" s="135" customFormat="true" ht="17.5" hidden="false" customHeight="true" outlineLevel="0" collapsed="false">
      <c r="B489" s="136"/>
      <c r="H489" s="136"/>
      <c r="N489" s="136"/>
    </row>
    <row r="490" s="135" customFormat="true" ht="17.5" hidden="false" customHeight="true" outlineLevel="0" collapsed="false">
      <c r="B490" s="136"/>
      <c r="H490" s="136"/>
      <c r="N490" s="136"/>
    </row>
    <row r="491" s="135" customFormat="true" ht="17.5" hidden="false" customHeight="true" outlineLevel="0" collapsed="false">
      <c r="B491" s="136"/>
      <c r="H491" s="136"/>
      <c r="N491" s="136"/>
    </row>
    <row r="492" s="135" customFormat="true" ht="17.5" hidden="false" customHeight="true" outlineLevel="0" collapsed="false">
      <c r="B492" s="136"/>
      <c r="H492" s="136"/>
      <c r="N492" s="136"/>
    </row>
    <row r="493" s="135" customFormat="true" ht="17.5" hidden="false" customHeight="true" outlineLevel="0" collapsed="false">
      <c r="B493" s="136"/>
      <c r="H493" s="136"/>
      <c r="N493" s="136"/>
    </row>
    <row r="494" s="135" customFormat="true" ht="17.5" hidden="false" customHeight="true" outlineLevel="0" collapsed="false">
      <c r="B494" s="136"/>
      <c r="H494" s="136"/>
      <c r="N494" s="136"/>
    </row>
    <row r="495" s="135" customFormat="true" ht="17.5" hidden="false" customHeight="true" outlineLevel="0" collapsed="false">
      <c r="B495" s="136"/>
      <c r="H495" s="136"/>
      <c r="N495" s="136"/>
    </row>
    <row r="496" s="135" customFormat="true" ht="17.5" hidden="false" customHeight="true" outlineLevel="0" collapsed="false">
      <c r="B496" s="136"/>
      <c r="H496" s="136"/>
      <c r="N496" s="136"/>
    </row>
    <row r="497" s="135" customFormat="true" ht="17.5" hidden="false" customHeight="true" outlineLevel="0" collapsed="false">
      <c r="B497" s="136"/>
      <c r="H497" s="136"/>
      <c r="N497" s="136"/>
    </row>
    <row r="498" s="135" customFormat="true" ht="17.5" hidden="false" customHeight="true" outlineLevel="0" collapsed="false">
      <c r="B498" s="136"/>
      <c r="H498" s="136"/>
      <c r="N498" s="136"/>
    </row>
    <row r="499" s="135" customFormat="true" ht="17.5" hidden="false" customHeight="true" outlineLevel="0" collapsed="false">
      <c r="B499" s="136"/>
      <c r="H499" s="136"/>
      <c r="N499" s="136"/>
    </row>
    <row r="500" s="135" customFormat="true" ht="17.5" hidden="false" customHeight="true" outlineLevel="0" collapsed="false">
      <c r="B500" s="136"/>
      <c r="H500" s="136"/>
      <c r="N500" s="136"/>
    </row>
    <row r="501" s="135" customFormat="true" ht="17.5" hidden="false" customHeight="true" outlineLevel="0" collapsed="false">
      <c r="B501" s="136"/>
      <c r="H501" s="136"/>
      <c r="N501" s="136"/>
    </row>
    <row r="502" s="135" customFormat="true" ht="17.5" hidden="false" customHeight="true" outlineLevel="0" collapsed="false">
      <c r="B502" s="136"/>
      <c r="H502" s="136"/>
      <c r="N502" s="136"/>
    </row>
    <row r="503" s="135" customFormat="true" ht="17.5" hidden="false" customHeight="true" outlineLevel="0" collapsed="false">
      <c r="B503" s="136"/>
      <c r="H503" s="136"/>
      <c r="N503" s="136"/>
    </row>
    <row r="504" s="135" customFormat="true" ht="17.5" hidden="false" customHeight="true" outlineLevel="0" collapsed="false">
      <c r="B504" s="136"/>
      <c r="H504" s="136"/>
      <c r="N504" s="136"/>
    </row>
    <row r="505" s="135" customFormat="true" ht="17.5" hidden="false" customHeight="true" outlineLevel="0" collapsed="false">
      <c r="B505" s="136"/>
      <c r="H505" s="136"/>
      <c r="N505" s="136"/>
    </row>
    <row r="506" s="135" customFormat="true" ht="17.5" hidden="false" customHeight="true" outlineLevel="0" collapsed="false">
      <c r="B506" s="136"/>
      <c r="H506" s="136"/>
      <c r="N506" s="136"/>
    </row>
    <row r="507" s="135" customFormat="true" ht="17.5" hidden="false" customHeight="true" outlineLevel="0" collapsed="false">
      <c r="B507" s="136"/>
      <c r="H507" s="136"/>
      <c r="N507" s="136"/>
    </row>
    <row r="508" s="135" customFormat="true" ht="17.5" hidden="false" customHeight="true" outlineLevel="0" collapsed="false">
      <c r="B508" s="136"/>
      <c r="H508" s="136"/>
      <c r="N508" s="136"/>
    </row>
    <row r="509" s="135" customFormat="true" ht="17.5" hidden="false" customHeight="true" outlineLevel="0" collapsed="false">
      <c r="B509" s="136"/>
      <c r="H509" s="136"/>
      <c r="N509" s="136"/>
    </row>
    <row r="510" s="135" customFormat="true" ht="17.5" hidden="false" customHeight="true" outlineLevel="0" collapsed="false">
      <c r="B510" s="136"/>
      <c r="H510" s="136"/>
      <c r="N510" s="136"/>
    </row>
    <row r="511" s="135" customFormat="true" ht="17.5" hidden="false" customHeight="true" outlineLevel="0" collapsed="false">
      <c r="B511" s="136"/>
      <c r="H511" s="136"/>
      <c r="N511" s="136"/>
    </row>
    <row r="512" s="135" customFormat="true" ht="17.5" hidden="false" customHeight="true" outlineLevel="0" collapsed="false">
      <c r="B512" s="136"/>
      <c r="H512" s="136"/>
      <c r="N512" s="136"/>
    </row>
    <row r="513" s="135" customFormat="true" ht="17.5" hidden="false" customHeight="true" outlineLevel="0" collapsed="false">
      <c r="B513" s="136"/>
      <c r="H513" s="136"/>
      <c r="N513" s="136"/>
    </row>
    <row r="514" s="135" customFormat="true" ht="17.5" hidden="false" customHeight="true" outlineLevel="0" collapsed="false">
      <c r="B514" s="136"/>
      <c r="H514" s="136"/>
      <c r="N514" s="136"/>
    </row>
    <row r="515" s="135" customFormat="true" ht="17.5" hidden="false" customHeight="true" outlineLevel="0" collapsed="false">
      <c r="B515" s="136"/>
      <c r="H515" s="136"/>
      <c r="N515" s="136"/>
    </row>
    <row r="516" s="135" customFormat="true" ht="17.5" hidden="false" customHeight="true" outlineLevel="0" collapsed="false">
      <c r="B516" s="136"/>
      <c r="H516" s="136"/>
      <c r="N516" s="136"/>
    </row>
    <row r="517" s="135" customFormat="true" ht="17.5" hidden="false" customHeight="true" outlineLevel="0" collapsed="false">
      <c r="B517" s="136"/>
      <c r="H517" s="136"/>
      <c r="N517" s="136"/>
    </row>
    <row r="518" s="135" customFormat="true" ht="17.5" hidden="false" customHeight="true" outlineLevel="0" collapsed="false">
      <c r="B518" s="136"/>
      <c r="H518" s="136"/>
      <c r="N518" s="136"/>
    </row>
    <row r="519" s="135" customFormat="true" ht="17.5" hidden="false" customHeight="true" outlineLevel="0" collapsed="false">
      <c r="B519" s="136"/>
      <c r="H519" s="136"/>
      <c r="N519" s="136"/>
    </row>
    <row r="520" s="135" customFormat="true" ht="17.5" hidden="false" customHeight="true" outlineLevel="0" collapsed="false">
      <c r="B520" s="136"/>
      <c r="H520" s="136"/>
      <c r="N520" s="136"/>
    </row>
    <row r="521" s="135" customFormat="true" ht="17.5" hidden="false" customHeight="true" outlineLevel="0" collapsed="false">
      <c r="B521" s="136"/>
      <c r="H521" s="136"/>
      <c r="N521" s="136"/>
    </row>
    <row r="522" s="135" customFormat="true" ht="17.5" hidden="false" customHeight="true" outlineLevel="0" collapsed="false">
      <c r="B522" s="136"/>
      <c r="H522" s="136"/>
      <c r="N522" s="136"/>
    </row>
    <row r="523" s="135" customFormat="true" ht="17.5" hidden="false" customHeight="true" outlineLevel="0" collapsed="false">
      <c r="B523" s="136"/>
      <c r="H523" s="136"/>
      <c r="N523" s="136"/>
    </row>
    <row r="524" s="135" customFormat="true" ht="17.5" hidden="false" customHeight="true" outlineLevel="0" collapsed="false">
      <c r="B524" s="136"/>
      <c r="H524" s="136"/>
      <c r="N524" s="136"/>
    </row>
    <row r="525" s="135" customFormat="true" ht="17.5" hidden="false" customHeight="true" outlineLevel="0" collapsed="false">
      <c r="B525" s="136"/>
      <c r="H525" s="136"/>
      <c r="N525" s="136"/>
    </row>
    <row r="526" s="135" customFormat="true" ht="17.5" hidden="false" customHeight="true" outlineLevel="0" collapsed="false">
      <c r="B526" s="136"/>
      <c r="H526" s="136"/>
      <c r="N526" s="136"/>
    </row>
    <row r="527" s="135" customFormat="true" ht="17.5" hidden="false" customHeight="true" outlineLevel="0" collapsed="false">
      <c r="B527" s="136"/>
      <c r="H527" s="136"/>
      <c r="N527" s="136"/>
    </row>
    <row r="528" s="135" customFormat="true" ht="17.5" hidden="false" customHeight="true" outlineLevel="0" collapsed="false">
      <c r="B528" s="136"/>
      <c r="H528" s="136"/>
      <c r="N528" s="136"/>
    </row>
    <row r="529" s="135" customFormat="true" ht="17.5" hidden="false" customHeight="true" outlineLevel="0" collapsed="false">
      <c r="B529" s="136"/>
      <c r="H529" s="136"/>
      <c r="N529" s="136"/>
    </row>
    <row r="530" s="135" customFormat="true" ht="17.5" hidden="false" customHeight="true" outlineLevel="0" collapsed="false">
      <c r="B530" s="136"/>
      <c r="H530" s="136"/>
      <c r="N530" s="136"/>
    </row>
    <row r="531" s="135" customFormat="true" ht="17.5" hidden="false" customHeight="true" outlineLevel="0" collapsed="false">
      <c r="B531" s="136"/>
      <c r="H531" s="136"/>
      <c r="N531" s="136"/>
    </row>
    <row r="532" s="135" customFormat="true" ht="17.5" hidden="false" customHeight="true" outlineLevel="0" collapsed="false">
      <c r="B532" s="136"/>
      <c r="H532" s="136"/>
      <c r="N532" s="136"/>
    </row>
    <row r="533" s="135" customFormat="true" ht="17.5" hidden="false" customHeight="true" outlineLevel="0" collapsed="false">
      <c r="B533" s="136"/>
      <c r="H533" s="136"/>
      <c r="N533" s="136"/>
    </row>
    <row r="534" s="135" customFormat="true" ht="17.5" hidden="false" customHeight="true" outlineLevel="0" collapsed="false">
      <c r="B534" s="136"/>
      <c r="H534" s="136"/>
      <c r="N534" s="136"/>
    </row>
    <row r="535" s="135" customFormat="true" ht="17.5" hidden="false" customHeight="true" outlineLevel="0" collapsed="false">
      <c r="B535" s="136"/>
      <c r="H535" s="136"/>
      <c r="N535" s="136"/>
    </row>
    <row r="536" s="135" customFormat="true" ht="17.5" hidden="false" customHeight="true" outlineLevel="0" collapsed="false">
      <c r="B536" s="136"/>
      <c r="H536" s="136"/>
      <c r="N536" s="136"/>
    </row>
    <row r="537" s="135" customFormat="true" ht="17.5" hidden="false" customHeight="true" outlineLevel="0" collapsed="false">
      <c r="B537" s="136"/>
      <c r="H537" s="136"/>
      <c r="N537" s="136"/>
    </row>
    <row r="538" s="135" customFormat="true" ht="17.5" hidden="false" customHeight="true" outlineLevel="0" collapsed="false">
      <c r="B538" s="136"/>
      <c r="H538" s="136"/>
      <c r="N538" s="136"/>
    </row>
    <row r="539" s="135" customFormat="true" ht="17.5" hidden="false" customHeight="true" outlineLevel="0" collapsed="false">
      <c r="B539" s="136"/>
      <c r="H539" s="136"/>
      <c r="N539" s="136"/>
    </row>
    <row r="540" s="135" customFormat="true" ht="17.5" hidden="false" customHeight="true" outlineLevel="0" collapsed="false">
      <c r="B540" s="136"/>
      <c r="H540" s="136"/>
      <c r="N540" s="136"/>
    </row>
    <row r="541" s="135" customFormat="true" ht="17.5" hidden="false" customHeight="true" outlineLevel="0" collapsed="false">
      <c r="B541" s="136"/>
      <c r="H541" s="136"/>
      <c r="N541" s="136"/>
    </row>
    <row r="542" s="135" customFormat="true" ht="17.5" hidden="false" customHeight="true" outlineLevel="0" collapsed="false">
      <c r="B542" s="136"/>
      <c r="H542" s="136"/>
      <c r="N542" s="136"/>
    </row>
    <row r="543" s="135" customFormat="true" ht="17.5" hidden="false" customHeight="true" outlineLevel="0" collapsed="false">
      <c r="B543" s="136"/>
      <c r="H543" s="136"/>
      <c r="N543" s="136"/>
    </row>
    <row r="544" s="135" customFormat="true" ht="17.5" hidden="false" customHeight="true" outlineLevel="0" collapsed="false">
      <c r="B544" s="136"/>
      <c r="H544" s="136"/>
      <c r="N544" s="136"/>
    </row>
    <row r="545" s="135" customFormat="true" ht="17.5" hidden="false" customHeight="true" outlineLevel="0" collapsed="false">
      <c r="B545" s="136"/>
      <c r="H545" s="136"/>
      <c r="N545" s="136"/>
    </row>
    <row r="546" s="135" customFormat="true" ht="17.5" hidden="false" customHeight="true" outlineLevel="0" collapsed="false">
      <c r="B546" s="136"/>
      <c r="H546" s="136"/>
      <c r="N546" s="136"/>
    </row>
    <row r="547" s="135" customFormat="true" ht="17.5" hidden="false" customHeight="true" outlineLevel="0" collapsed="false">
      <c r="B547" s="136"/>
      <c r="H547" s="136"/>
      <c r="N547" s="136"/>
    </row>
    <row r="548" s="135" customFormat="true" ht="17.5" hidden="false" customHeight="true" outlineLevel="0" collapsed="false">
      <c r="B548" s="136"/>
      <c r="H548" s="136"/>
      <c r="N548" s="136"/>
    </row>
    <row r="549" s="135" customFormat="true" ht="17.5" hidden="false" customHeight="true" outlineLevel="0" collapsed="false">
      <c r="B549" s="136"/>
      <c r="H549" s="136"/>
      <c r="N549" s="136"/>
    </row>
    <row r="550" s="135" customFormat="true" ht="17.5" hidden="false" customHeight="true" outlineLevel="0" collapsed="false">
      <c r="B550" s="136"/>
      <c r="H550" s="136"/>
      <c r="N550" s="136"/>
    </row>
    <row r="551" s="135" customFormat="true" ht="17.5" hidden="false" customHeight="true" outlineLevel="0" collapsed="false">
      <c r="B551" s="136"/>
      <c r="H551" s="136"/>
      <c r="N551" s="136"/>
    </row>
    <row r="552" s="135" customFormat="true" ht="17.5" hidden="false" customHeight="true" outlineLevel="0" collapsed="false">
      <c r="B552" s="136"/>
      <c r="H552" s="136"/>
      <c r="N552" s="136"/>
    </row>
    <row r="553" s="135" customFormat="true" ht="17.5" hidden="false" customHeight="true" outlineLevel="0" collapsed="false">
      <c r="B553" s="136"/>
      <c r="H553" s="136"/>
      <c r="N553" s="136"/>
    </row>
    <row r="554" s="135" customFormat="true" ht="17.5" hidden="false" customHeight="true" outlineLevel="0" collapsed="false">
      <c r="B554" s="136"/>
      <c r="H554" s="136"/>
      <c r="N554" s="136"/>
    </row>
    <row r="555" s="135" customFormat="true" ht="17.5" hidden="false" customHeight="true" outlineLevel="0" collapsed="false">
      <c r="B555" s="136"/>
      <c r="H555" s="136"/>
      <c r="N555" s="136"/>
    </row>
    <row r="556" s="135" customFormat="true" ht="17.5" hidden="false" customHeight="true" outlineLevel="0" collapsed="false">
      <c r="B556" s="136"/>
      <c r="H556" s="136"/>
      <c r="N556" s="136"/>
    </row>
    <row r="557" s="135" customFormat="true" ht="17.5" hidden="false" customHeight="true" outlineLevel="0" collapsed="false">
      <c r="B557" s="136"/>
      <c r="H557" s="136"/>
      <c r="N557" s="136"/>
    </row>
    <row r="558" s="135" customFormat="true" ht="17.5" hidden="false" customHeight="true" outlineLevel="0" collapsed="false">
      <c r="B558" s="136"/>
      <c r="H558" s="136"/>
      <c r="N558" s="136"/>
    </row>
    <row r="559" s="135" customFormat="true" ht="17.5" hidden="false" customHeight="true" outlineLevel="0" collapsed="false">
      <c r="B559" s="136"/>
      <c r="H559" s="136"/>
      <c r="N559" s="136"/>
    </row>
    <row r="560" s="135" customFormat="true" ht="17.5" hidden="false" customHeight="true" outlineLevel="0" collapsed="false">
      <c r="B560" s="136"/>
      <c r="H560" s="136"/>
      <c r="N560" s="136"/>
    </row>
    <row r="561" s="135" customFormat="true" ht="17.5" hidden="false" customHeight="true" outlineLevel="0" collapsed="false">
      <c r="B561" s="136"/>
      <c r="H561" s="136"/>
      <c r="N561" s="136"/>
    </row>
    <row r="562" s="135" customFormat="true" ht="17.5" hidden="false" customHeight="true" outlineLevel="0" collapsed="false">
      <c r="B562" s="136"/>
      <c r="H562" s="136"/>
      <c r="N562" s="136"/>
    </row>
    <row r="563" s="135" customFormat="true" ht="17.5" hidden="false" customHeight="true" outlineLevel="0" collapsed="false">
      <c r="B563" s="136"/>
      <c r="H563" s="136"/>
      <c r="N563" s="136"/>
    </row>
    <row r="564" s="135" customFormat="true" ht="17.5" hidden="false" customHeight="true" outlineLevel="0" collapsed="false">
      <c r="B564" s="136"/>
      <c r="H564" s="136"/>
      <c r="N564" s="136"/>
    </row>
    <row r="565" s="135" customFormat="true" ht="17.5" hidden="false" customHeight="true" outlineLevel="0" collapsed="false">
      <c r="B565" s="136"/>
      <c r="H565" s="136"/>
      <c r="N565" s="136"/>
    </row>
    <row r="566" s="135" customFormat="true" ht="17.5" hidden="false" customHeight="true" outlineLevel="0" collapsed="false">
      <c r="B566" s="136"/>
      <c r="H566" s="136"/>
      <c r="N566" s="136"/>
    </row>
    <row r="567" s="135" customFormat="true" ht="17.5" hidden="false" customHeight="true" outlineLevel="0" collapsed="false">
      <c r="B567" s="136"/>
      <c r="H567" s="136"/>
      <c r="N567" s="136"/>
    </row>
    <row r="568" s="135" customFormat="true" ht="17.5" hidden="false" customHeight="true" outlineLevel="0" collapsed="false">
      <c r="B568" s="136"/>
      <c r="H568" s="136"/>
      <c r="N568" s="136"/>
    </row>
    <row r="569" s="135" customFormat="true" ht="17.5" hidden="false" customHeight="true" outlineLevel="0" collapsed="false">
      <c r="B569" s="136"/>
      <c r="H569" s="136"/>
      <c r="N569" s="136"/>
    </row>
    <row r="570" s="135" customFormat="true" ht="17.5" hidden="false" customHeight="true" outlineLevel="0" collapsed="false">
      <c r="B570" s="136"/>
      <c r="H570" s="136"/>
      <c r="N570" s="136"/>
    </row>
    <row r="571" s="135" customFormat="true" ht="17.5" hidden="false" customHeight="true" outlineLevel="0" collapsed="false">
      <c r="B571" s="136"/>
      <c r="H571" s="136"/>
      <c r="N571" s="136"/>
    </row>
    <row r="572" s="135" customFormat="true" ht="17.5" hidden="false" customHeight="true" outlineLevel="0" collapsed="false">
      <c r="B572" s="136"/>
      <c r="H572" s="136"/>
      <c r="N572" s="136"/>
    </row>
    <row r="573" s="135" customFormat="true" ht="17.5" hidden="false" customHeight="true" outlineLevel="0" collapsed="false">
      <c r="B573" s="136"/>
      <c r="H573" s="136"/>
      <c r="N573" s="136"/>
    </row>
    <row r="574" s="135" customFormat="true" ht="17.5" hidden="false" customHeight="true" outlineLevel="0" collapsed="false">
      <c r="B574" s="136"/>
      <c r="H574" s="136"/>
      <c r="N574" s="136"/>
    </row>
    <row r="575" s="135" customFormat="true" ht="17.5" hidden="false" customHeight="true" outlineLevel="0" collapsed="false">
      <c r="B575" s="136"/>
      <c r="H575" s="136"/>
      <c r="N575" s="136"/>
    </row>
    <row r="576" s="135" customFormat="true" ht="17.5" hidden="false" customHeight="true" outlineLevel="0" collapsed="false">
      <c r="B576" s="136"/>
      <c r="H576" s="136"/>
      <c r="N576" s="136"/>
    </row>
    <row r="577" s="135" customFormat="true" ht="17.5" hidden="false" customHeight="true" outlineLevel="0" collapsed="false">
      <c r="B577" s="136"/>
      <c r="H577" s="136"/>
      <c r="N577" s="136"/>
    </row>
    <row r="578" s="135" customFormat="true" ht="17.5" hidden="false" customHeight="true" outlineLevel="0" collapsed="false">
      <c r="B578" s="136"/>
      <c r="H578" s="136"/>
      <c r="N578" s="136"/>
    </row>
    <row r="579" s="135" customFormat="true" ht="17.5" hidden="false" customHeight="true" outlineLevel="0" collapsed="false">
      <c r="B579" s="136"/>
      <c r="H579" s="136"/>
      <c r="N579" s="136"/>
    </row>
    <row r="580" s="135" customFormat="true" ht="17.5" hidden="false" customHeight="true" outlineLevel="0" collapsed="false">
      <c r="B580" s="136"/>
      <c r="H580" s="136"/>
      <c r="N580" s="136"/>
    </row>
    <row r="581" s="135" customFormat="true" ht="17.5" hidden="false" customHeight="true" outlineLevel="0" collapsed="false">
      <c r="B581" s="136"/>
      <c r="H581" s="136"/>
      <c r="N581" s="136"/>
    </row>
    <row r="582" s="135" customFormat="true" ht="17.5" hidden="false" customHeight="true" outlineLevel="0" collapsed="false">
      <c r="B582" s="136"/>
      <c r="H582" s="136"/>
      <c r="N582" s="136"/>
    </row>
    <row r="583" s="135" customFormat="true" ht="17.5" hidden="false" customHeight="true" outlineLevel="0" collapsed="false">
      <c r="B583" s="136"/>
      <c r="H583" s="136"/>
      <c r="N583" s="136"/>
    </row>
    <row r="584" s="135" customFormat="true" ht="17.5" hidden="false" customHeight="true" outlineLevel="0" collapsed="false">
      <c r="B584" s="136"/>
      <c r="H584" s="136"/>
      <c r="N584" s="136"/>
    </row>
    <row r="585" s="135" customFormat="true" ht="17.5" hidden="false" customHeight="true" outlineLevel="0" collapsed="false">
      <c r="B585" s="136"/>
      <c r="H585" s="136"/>
      <c r="N585" s="136"/>
    </row>
    <row r="586" s="135" customFormat="true" ht="17.5" hidden="false" customHeight="true" outlineLevel="0" collapsed="false">
      <c r="B586" s="136"/>
      <c r="H586" s="136"/>
      <c r="N586" s="136"/>
    </row>
    <row r="587" s="135" customFormat="true" ht="17.5" hidden="false" customHeight="true" outlineLevel="0" collapsed="false">
      <c r="B587" s="136"/>
      <c r="H587" s="136"/>
      <c r="N587" s="136"/>
    </row>
    <row r="588" s="135" customFormat="true" ht="17.5" hidden="false" customHeight="true" outlineLevel="0" collapsed="false">
      <c r="B588" s="136"/>
      <c r="H588" s="136"/>
      <c r="N588" s="136"/>
    </row>
    <row r="589" s="135" customFormat="true" ht="17.5" hidden="false" customHeight="true" outlineLevel="0" collapsed="false">
      <c r="B589" s="136"/>
      <c r="H589" s="136"/>
      <c r="N589" s="136"/>
    </row>
    <row r="590" s="135" customFormat="true" ht="17.5" hidden="false" customHeight="true" outlineLevel="0" collapsed="false">
      <c r="B590" s="136"/>
      <c r="H590" s="136"/>
      <c r="N590" s="136"/>
    </row>
    <row r="591" s="135" customFormat="true" ht="17.5" hidden="false" customHeight="true" outlineLevel="0" collapsed="false">
      <c r="B591" s="136"/>
      <c r="H591" s="136"/>
      <c r="N591" s="136"/>
    </row>
    <row r="592" s="135" customFormat="true" ht="17.5" hidden="false" customHeight="true" outlineLevel="0" collapsed="false">
      <c r="B592" s="136"/>
      <c r="H592" s="136"/>
      <c r="N592" s="136"/>
    </row>
    <row r="593" s="135" customFormat="true" ht="17.5" hidden="false" customHeight="true" outlineLevel="0" collapsed="false">
      <c r="B593" s="136"/>
      <c r="H593" s="136"/>
      <c r="N593" s="136"/>
    </row>
    <row r="594" s="135" customFormat="true" ht="17.5" hidden="false" customHeight="true" outlineLevel="0" collapsed="false">
      <c r="B594" s="136"/>
      <c r="H594" s="136"/>
      <c r="N594" s="136"/>
    </row>
    <row r="595" s="135" customFormat="true" ht="17.5" hidden="false" customHeight="true" outlineLevel="0" collapsed="false">
      <c r="B595" s="136"/>
      <c r="H595" s="136"/>
      <c r="N595" s="136"/>
    </row>
    <row r="596" s="135" customFormat="true" ht="17.5" hidden="false" customHeight="true" outlineLevel="0" collapsed="false">
      <c r="B596" s="136"/>
      <c r="H596" s="136"/>
      <c r="N596" s="136"/>
    </row>
    <row r="597" s="135" customFormat="true" ht="17.5" hidden="false" customHeight="true" outlineLevel="0" collapsed="false">
      <c r="B597" s="136"/>
      <c r="H597" s="136"/>
      <c r="N597" s="136"/>
    </row>
    <row r="598" s="135" customFormat="true" ht="17.5" hidden="false" customHeight="true" outlineLevel="0" collapsed="false">
      <c r="B598" s="136"/>
      <c r="H598" s="136"/>
      <c r="N598" s="136"/>
    </row>
    <row r="599" s="135" customFormat="true" ht="17.5" hidden="false" customHeight="true" outlineLevel="0" collapsed="false">
      <c r="B599" s="136"/>
      <c r="H599" s="136"/>
      <c r="N599" s="136"/>
    </row>
    <row r="600" s="135" customFormat="true" ht="17.5" hidden="false" customHeight="true" outlineLevel="0" collapsed="false">
      <c r="B600" s="136"/>
      <c r="H600" s="136"/>
      <c r="N600" s="136"/>
    </row>
    <row r="601" s="135" customFormat="true" ht="17.5" hidden="false" customHeight="true" outlineLevel="0" collapsed="false">
      <c r="B601" s="136"/>
      <c r="H601" s="136"/>
      <c r="N601" s="136"/>
    </row>
    <row r="602" s="135" customFormat="true" ht="17.5" hidden="false" customHeight="true" outlineLevel="0" collapsed="false">
      <c r="B602" s="136"/>
      <c r="H602" s="136"/>
      <c r="N602" s="136"/>
    </row>
    <row r="603" s="135" customFormat="true" ht="17.5" hidden="false" customHeight="true" outlineLevel="0" collapsed="false">
      <c r="B603" s="136"/>
      <c r="H603" s="136"/>
      <c r="N603" s="136"/>
    </row>
    <row r="604" s="135" customFormat="true" ht="17.5" hidden="false" customHeight="true" outlineLevel="0" collapsed="false">
      <c r="B604" s="136"/>
      <c r="H604" s="136"/>
      <c r="N604" s="136"/>
    </row>
    <row r="605" s="135" customFormat="true" ht="17.5" hidden="false" customHeight="true" outlineLevel="0" collapsed="false">
      <c r="B605" s="136"/>
      <c r="H605" s="136"/>
      <c r="N605" s="136"/>
    </row>
    <row r="606" s="135" customFormat="true" ht="17.5" hidden="false" customHeight="true" outlineLevel="0" collapsed="false">
      <c r="B606" s="136"/>
      <c r="H606" s="136"/>
      <c r="N606" s="136"/>
    </row>
    <row r="607" s="135" customFormat="true" ht="17.5" hidden="false" customHeight="true" outlineLevel="0" collapsed="false">
      <c r="B607" s="136"/>
      <c r="H607" s="136"/>
      <c r="N607" s="136"/>
    </row>
    <row r="608" s="135" customFormat="true" ht="17.5" hidden="false" customHeight="true" outlineLevel="0" collapsed="false">
      <c r="B608" s="136"/>
      <c r="H608" s="136"/>
      <c r="N608" s="136"/>
    </row>
    <row r="609" s="135" customFormat="true" ht="17.5" hidden="false" customHeight="true" outlineLevel="0" collapsed="false">
      <c r="B609" s="136"/>
      <c r="H609" s="136"/>
      <c r="N609" s="136"/>
    </row>
    <row r="610" s="135" customFormat="true" ht="17.5" hidden="false" customHeight="true" outlineLevel="0" collapsed="false">
      <c r="B610" s="136"/>
      <c r="H610" s="136"/>
      <c r="N610" s="136"/>
    </row>
    <row r="611" s="135" customFormat="true" ht="17.5" hidden="false" customHeight="true" outlineLevel="0" collapsed="false">
      <c r="B611" s="136"/>
      <c r="H611" s="136"/>
      <c r="N611" s="136"/>
    </row>
    <row r="612" s="135" customFormat="true" ht="17.5" hidden="false" customHeight="true" outlineLevel="0" collapsed="false">
      <c r="B612" s="136"/>
      <c r="H612" s="136"/>
      <c r="N612" s="136"/>
    </row>
    <row r="613" s="135" customFormat="true" ht="17.5" hidden="false" customHeight="true" outlineLevel="0" collapsed="false">
      <c r="B613" s="136"/>
      <c r="H613" s="136"/>
      <c r="N613" s="136"/>
    </row>
    <row r="614" s="135" customFormat="true" ht="17.5" hidden="false" customHeight="true" outlineLevel="0" collapsed="false">
      <c r="B614" s="136"/>
      <c r="H614" s="136"/>
      <c r="N614" s="136"/>
    </row>
    <row r="615" s="135" customFormat="true" ht="17.5" hidden="false" customHeight="true" outlineLevel="0" collapsed="false">
      <c r="B615" s="136"/>
      <c r="H615" s="136"/>
      <c r="N615" s="136"/>
    </row>
    <row r="616" s="135" customFormat="true" ht="17.5" hidden="false" customHeight="true" outlineLevel="0" collapsed="false">
      <c r="B616" s="136"/>
      <c r="H616" s="136"/>
      <c r="N616" s="136"/>
    </row>
    <row r="617" s="135" customFormat="true" ht="17.5" hidden="false" customHeight="true" outlineLevel="0" collapsed="false">
      <c r="B617" s="136"/>
      <c r="H617" s="136"/>
      <c r="N617" s="136"/>
    </row>
    <row r="618" s="135" customFormat="true" ht="17.5" hidden="false" customHeight="true" outlineLevel="0" collapsed="false">
      <c r="B618" s="136"/>
      <c r="H618" s="136"/>
      <c r="N618" s="136"/>
    </row>
    <row r="619" s="135" customFormat="true" ht="17.5" hidden="false" customHeight="true" outlineLevel="0" collapsed="false">
      <c r="B619" s="136"/>
      <c r="H619" s="136"/>
      <c r="N619" s="136"/>
    </row>
    <row r="620" s="135" customFormat="true" ht="17.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72"/>
    <col collapsed="false" customWidth="false" hidden="false" outlineLevel="0" max="3" min="2" style="1" width="8.99"/>
    <col collapsed="false" customWidth="true" hidden="false" outlineLevel="0" max="4" min="4" style="1" width="3.26"/>
    <col collapsed="false" customWidth="true" hidden="false" outlineLevel="0" max="5" min="5" style="1" width="6.44"/>
    <col collapsed="false" customWidth="true" hidden="false" outlineLevel="0" max="6" min="6" style="1" width="7.81"/>
    <col collapsed="false" customWidth="true" hidden="false" outlineLevel="0" max="7" min="7" style="1" width="6.44"/>
    <col collapsed="false" customWidth="false" hidden="false" outlineLevel="0" max="257" min="8" style="1" width="8.99"/>
  </cols>
  <sheetData>
    <row r="2" customFormat="false" ht="13" hidden="false" customHeight="false" outlineLevel="0" collapsed="false">
      <c r="A2" s="137" t="s">
        <v>834</v>
      </c>
      <c r="B2" s="137" t="s">
        <v>835</v>
      </c>
    </row>
    <row r="3" customFormat="false" ht="13" hidden="false" customHeight="false" outlineLevel="0" collapsed="false">
      <c r="B3" s="137" t="s">
        <v>836</v>
      </c>
    </row>
    <row r="5" customFormat="false" ht="13" hidden="false" customHeight="false" outlineLevel="0" collapsed="false">
      <c r="D5" s="138"/>
      <c r="F5" s="138"/>
    </row>
    <row r="8" customFormat="false" ht="13" hidden="false" customHeight="false" outlineLevel="0" collapsed="false">
      <c r="E8" s="138"/>
    </row>
    <row r="16" customFormat="false" ht="13" hidden="false" customHeight="false" outlineLevel="0" collapsed="false">
      <c r="D16" s="138"/>
      <c r="F16" s="138"/>
    </row>
    <row r="18" customFormat="false" ht="13" hidden="false" customHeight="false" outlineLevel="0" collapsed="false">
      <c r="B18" s="137" t="s">
        <v>837</v>
      </c>
    </row>
    <row r="22" customFormat="false" ht="13" hidden="false" customHeight="false" outlineLevel="0" collapsed="false">
      <c r="A22" s="137" t="s">
        <v>838</v>
      </c>
      <c r="B22" s="137" t="s">
        <v>839</v>
      </c>
    </row>
    <row r="23" customFormat="false" ht="13" hidden="false" customHeight="false" outlineLevel="0" collapsed="false">
      <c r="B23" s="137" t="s">
        <v>840</v>
      </c>
    </row>
    <row r="26" customFormat="false" ht="13" hidden="false" customHeight="false" outlineLevel="0" collapsed="false">
      <c r="B26" s="137" t="s">
        <v>841</v>
      </c>
    </row>
    <row r="28" customFormat="false" ht="13" hidden="false" customHeight="false" outlineLevel="0" collapsed="false">
      <c r="B28" s="137" t="s">
        <v>842</v>
      </c>
    </row>
    <row r="30" customFormat="false" ht="13" hidden="false" customHeight="false" outlineLevel="0" collapsed="false">
      <c r="B30" s="137" t="s">
        <v>843</v>
      </c>
    </row>
    <row r="34" customFormat="false" ht="13" hidden="false" customHeight="false" outlineLevel="0" collapsed="false">
      <c r="A34" s="137" t="s">
        <v>844</v>
      </c>
      <c r="B34" s="137" t="s">
        <v>845</v>
      </c>
    </row>
    <row r="35" customFormat="false" ht="13" hidden="false" customHeight="false" outlineLevel="0" collapsed="false">
      <c r="B35" s="137" t="s">
        <v>840</v>
      </c>
    </row>
    <row r="38" customFormat="false" ht="13" hidden="false" customHeight="false" outlineLevel="0" collapsed="false">
      <c r="B38" s="137" t="s">
        <v>846</v>
      </c>
    </row>
    <row r="40" customFormat="false" ht="13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中島　大輔</cp:lastModifiedBy>
  <cp:lastPrinted>2012-12-28T10:09:20Z</cp:lastPrinted>
  <dcterms:modified xsi:type="dcterms:W3CDTF">2023-05-01T01:17:33Z</dcterms:modified>
  <cp:revision>0</cp:revision>
  <dc:subject/>
  <dc:title/>
</cp:coreProperties>
</file>