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投票及び開票結果調" sheetId="1" state="visible" r:id="rId2"/>
  </sheets>
  <definedNames>
    <definedName function="false" hidden="false" localSheetId="0" name="_xlnm.Print_Area" vbProcedure="false">投票及び開票結果調!$A$1:$L$59</definedName>
    <definedName function="false" hidden="false" localSheetId="0" name="_xlnm.Print_Titles" vbProcedure="false">投票及び開票結果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〇投票及び開票結果調</t>
  </si>
  <si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秋田県 大館市 </t>
    </r>
    <r>
      <rPr>
        <sz val="12"/>
        <rFont val="ＭＳ 明朝"/>
        <family val="1"/>
        <charset val="128"/>
      </rPr>
      <t xml:space="preserve">)</t>
    </r>
  </si>
  <si>
    <t xml:space="preserve">区  分</t>
  </si>
  <si>
    <t xml:space="preserve">執行年月日</t>
  </si>
  <si>
    <r>
      <rPr>
        <sz val="11"/>
        <rFont val="Noto Sans"/>
        <family val="2"/>
      </rPr>
      <t xml:space="preserve">当日の有権者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投票者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投票率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有効投票</t>
  </si>
  <si>
    <t xml:space="preserve"> 総  数</t>
  </si>
  <si>
    <t xml:space="preserve">男</t>
  </si>
  <si>
    <t xml:space="preserve"> 女</t>
  </si>
  <si>
    <t xml:space="preserve">総  数</t>
  </si>
  <si>
    <t xml:space="preserve">女</t>
  </si>
  <si>
    <t xml:space="preserve">（票）</t>
  </si>
  <si>
    <t xml:space="preserve">知　事</t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9. 4.20</t>
    </r>
  </si>
  <si>
    <t xml:space="preserve">参議院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0. 7.12</t>
    </r>
  </si>
  <si>
    <t xml:space="preserve">県　議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1. 4.11</t>
    </r>
  </si>
  <si>
    <t xml:space="preserve">市　長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1. 4.25</t>
    </r>
  </si>
  <si>
    <t xml:space="preserve">無投票</t>
  </si>
  <si>
    <t xml:space="preserve">市　議</t>
  </si>
  <si>
    <t xml:space="preserve">衆議院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2. 6.25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3. 4.15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3. 7.29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5. 4.13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5. 4.27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5. 11.9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6. 7.11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7. 4.17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7. 9.11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9. 4 .8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9. 4.22</t>
    </r>
  </si>
  <si>
    <r>
      <rPr>
        <sz val="11"/>
        <rFont val="Noto Sans"/>
        <family val="2"/>
      </rPr>
      <t xml:space="preserve">参議院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県選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9. 7.29</t>
    </r>
  </si>
  <si>
    <r>
      <rPr>
        <sz val="11"/>
        <rFont val="Noto Sans"/>
        <family val="2"/>
      </rPr>
      <t xml:space="preserve">参議院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比例代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1. 4.12</t>
    </r>
  </si>
  <si>
    <r>
      <rPr>
        <sz val="11"/>
        <rFont val="Noto Sans"/>
        <family val="2"/>
      </rPr>
      <t xml:space="preserve">衆議院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選挙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1. 8.30</t>
    </r>
  </si>
  <si>
    <r>
      <rPr>
        <sz val="11"/>
        <rFont val="Noto Sans"/>
        <family val="2"/>
      </rPr>
      <t xml:space="preserve">衆議院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比例代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2. 7.11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3. 4.10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3. 4.24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4.12.16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5. 4. 7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5. 7.21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6.12.14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. 4.1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. 4.26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8. 7.10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9. 4. 9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9.10.2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31. 4. 7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31. 4.21</t>
    </r>
  </si>
  <si>
    <r>
      <rPr>
        <sz val="11"/>
        <rFont val="Noto Sans"/>
        <family val="2"/>
      </rPr>
      <t xml:space="preserve">令 </t>
    </r>
    <r>
      <rPr>
        <sz val="11"/>
        <rFont val="ＭＳ 明朝"/>
        <family val="1"/>
        <charset val="128"/>
      </rPr>
      <t xml:space="preserve">1. 7.21</t>
    </r>
  </si>
  <si>
    <r>
      <rPr>
        <sz val="11"/>
        <rFont val="Noto Sans"/>
        <family val="2"/>
      </rPr>
      <t xml:space="preserve">令 </t>
    </r>
    <r>
      <rPr>
        <sz val="11"/>
        <rFont val="ＭＳ 明朝"/>
        <family val="1"/>
        <charset val="128"/>
      </rPr>
      <t xml:space="preserve">3. 4. 4</t>
    </r>
  </si>
  <si>
    <r>
      <rPr>
        <sz val="11"/>
        <rFont val="Noto Sans"/>
        <family val="2"/>
      </rPr>
      <t xml:space="preserve">令 </t>
    </r>
    <r>
      <rPr>
        <sz val="11"/>
        <rFont val="ＭＳ 明朝"/>
        <family val="1"/>
        <charset val="128"/>
      </rPr>
      <t xml:space="preserve">3.10.31</t>
    </r>
  </si>
  <si>
    <r>
      <rPr>
        <sz val="11"/>
        <rFont val="Noto Sans"/>
        <family val="2"/>
      </rPr>
      <t xml:space="preserve">令 </t>
    </r>
    <r>
      <rPr>
        <sz val="11"/>
        <rFont val="ＭＳ 明朝"/>
        <family val="1"/>
        <charset val="128"/>
      </rPr>
      <t xml:space="preserve">4. 7.10</t>
    </r>
  </si>
  <si>
    <r>
      <rPr>
        <sz val="11"/>
        <rFont val="Noto Sans"/>
        <family val="2"/>
      </rPr>
      <t xml:space="preserve">令 </t>
    </r>
    <r>
      <rPr>
        <sz val="11"/>
        <rFont val="ＭＳ 明朝"/>
        <family val="1"/>
        <charset val="128"/>
      </rPr>
      <t xml:space="preserve">5. 4. 9</t>
    </r>
  </si>
  <si>
    <r>
      <rPr>
        <sz val="11"/>
        <rFont val="Noto Sans"/>
        <family val="2"/>
      </rPr>
      <t xml:space="preserve">令 </t>
    </r>
    <r>
      <rPr>
        <sz val="11"/>
        <rFont val="ＭＳ 明朝"/>
        <family val="1"/>
        <charset val="128"/>
      </rPr>
      <t xml:space="preserve">5. 4.2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0_ "/>
    <numFmt numFmtId="168" formatCode="#,##0"/>
  </numFmts>
  <fonts count="9">
    <font>
      <sz val="13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true">
      <left style="medium"/>
      <right style="medium"/>
      <top style="thin"/>
      <bottom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9" activePane="bottomLeft" state="frozen"/>
      <selection pane="topLeft" activeCell="A1" activeCellId="0" sqref="A1"/>
      <selection pane="bottomLeft" activeCell="A1" activeCellId="0" sqref="A1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1.66"/>
    <col collapsed="false" customWidth="true" hidden="false" outlineLevel="0" max="12" min="3" style="0" width="8.77"/>
  </cols>
  <sheetData>
    <row r="1" customFormat="false" ht="19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customFormat="false" ht="30" hidden="false" customHeight="true" outlineLevel="0" collapsed="false">
      <c r="A2" s="6" t="s">
        <v>2</v>
      </c>
      <c r="B2" s="6" t="s">
        <v>3</v>
      </c>
      <c r="C2" s="6" t="s">
        <v>4</v>
      </c>
      <c r="D2" s="6"/>
      <c r="E2" s="6"/>
      <c r="F2" s="6" t="s">
        <v>5</v>
      </c>
      <c r="G2" s="6"/>
      <c r="H2" s="6"/>
      <c r="I2" s="6" t="s">
        <v>6</v>
      </c>
      <c r="J2" s="6"/>
      <c r="K2" s="6"/>
      <c r="L2" s="7" t="s">
        <v>7</v>
      </c>
    </row>
    <row r="3" customFormat="false" ht="30" hidden="false" customHeight="true" outlineLevel="0" collapsed="false">
      <c r="A3" s="6"/>
      <c r="B3" s="6"/>
      <c r="C3" s="8" t="s">
        <v>8</v>
      </c>
      <c r="D3" s="9" t="s">
        <v>9</v>
      </c>
      <c r="E3" s="10" t="s">
        <v>10</v>
      </c>
      <c r="F3" s="8" t="s">
        <v>11</v>
      </c>
      <c r="G3" s="9" t="s">
        <v>9</v>
      </c>
      <c r="H3" s="10" t="s">
        <v>12</v>
      </c>
      <c r="I3" s="8" t="s">
        <v>8</v>
      </c>
      <c r="J3" s="9" t="s">
        <v>9</v>
      </c>
      <c r="K3" s="11" t="s">
        <v>10</v>
      </c>
      <c r="L3" s="12" t="s">
        <v>13</v>
      </c>
    </row>
    <row r="4" customFormat="false" ht="30" hidden="false" customHeight="true" outlineLevel="0" collapsed="false">
      <c r="A4" s="13" t="s">
        <v>14</v>
      </c>
      <c r="B4" s="14" t="s">
        <v>15</v>
      </c>
      <c r="C4" s="15" t="n">
        <f aca="false">D4+E4</f>
        <v>54094</v>
      </c>
      <c r="D4" s="16" t="n">
        <v>24983</v>
      </c>
      <c r="E4" s="17" t="n">
        <v>29111</v>
      </c>
      <c r="F4" s="15" t="n">
        <f aca="false">G4+H4</f>
        <v>33673</v>
      </c>
      <c r="G4" s="16" t="n">
        <v>15608</v>
      </c>
      <c r="H4" s="17" t="n">
        <v>18065</v>
      </c>
      <c r="I4" s="18" t="n">
        <f aca="false">F4/C4*100</f>
        <v>62.2490479535623</v>
      </c>
      <c r="J4" s="19" t="n">
        <f aca="false">G4/D4*100</f>
        <v>62.4744826482008</v>
      </c>
      <c r="K4" s="20" t="n">
        <f aca="false">H4/E4*100</f>
        <v>62.0555803648105</v>
      </c>
      <c r="L4" s="21" t="n">
        <v>33269</v>
      </c>
    </row>
    <row r="5" customFormat="false" ht="30" hidden="false" customHeight="true" outlineLevel="0" collapsed="false">
      <c r="A5" s="22" t="s">
        <v>16</v>
      </c>
      <c r="B5" s="23" t="s">
        <v>17</v>
      </c>
      <c r="C5" s="24" t="n">
        <f aca="false">D5+E5</f>
        <v>54791</v>
      </c>
      <c r="D5" s="25" t="n">
        <v>25290</v>
      </c>
      <c r="E5" s="26" t="n">
        <v>29501</v>
      </c>
      <c r="F5" s="24" t="n">
        <f aca="false">G5+H5</f>
        <v>33803</v>
      </c>
      <c r="G5" s="25" t="n">
        <v>15775</v>
      </c>
      <c r="H5" s="26" t="n">
        <v>18028</v>
      </c>
      <c r="I5" s="27" t="n">
        <f aca="false">F5/C5*100</f>
        <v>61.6944388676973</v>
      </c>
      <c r="J5" s="28" t="n">
        <f aca="false">G5/D5*100</f>
        <v>62.3764333728747</v>
      </c>
      <c r="K5" s="29" t="n">
        <f aca="false">H5/E5*100</f>
        <v>61.1097928883767</v>
      </c>
      <c r="L5" s="30" t="n">
        <v>32511</v>
      </c>
    </row>
    <row r="6" customFormat="false" ht="30" hidden="false" customHeight="true" outlineLevel="0" collapsed="false">
      <c r="A6" s="22" t="s">
        <v>18</v>
      </c>
      <c r="B6" s="23" t="s">
        <v>19</v>
      </c>
      <c r="C6" s="24" t="n">
        <f aca="false">D6+E6</f>
        <v>54728</v>
      </c>
      <c r="D6" s="25" t="n">
        <v>25251</v>
      </c>
      <c r="E6" s="26" t="n">
        <v>29477</v>
      </c>
      <c r="F6" s="24" t="n">
        <f aca="false">G6+H6</f>
        <v>41797</v>
      </c>
      <c r="G6" s="25" t="n">
        <v>19033</v>
      </c>
      <c r="H6" s="26" t="n">
        <v>22764</v>
      </c>
      <c r="I6" s="27" t="n">
        <f aca="false">F6/C6*100</f>
        <v>76.3722409004532</v>
      </c>
      <c r="J6" s="28" t="n">
        <f aca="false">G6/D6*100</f>
        <v>75.3752326640529</v>
      </c>
      <c r="K6" s="29" t="n">
        <f aca="false">H6/E6*100</f>
        <v>77.2263120398955</v>
      </c>
      <c r="L6" s="30" t="n">
        <v>41399</v>
      </c>
    </row>
    <row r="7" customFormat="false" ht="30" hidden="false" customHeight="true" outlineLevel="0" collapsed="false">
      <c r="A7" s="22" t="s">
        <v>20</v>
      </c>
      <c r="B7" s="23" t="s">
        <v>21</v>
      </c>
      <c r="C7" s="31" t="s">
        <v>22</v>
      </c>
      <c r="D7" s="31"/>
      <c r="E7" s="31"/>
      <c r="F7" s="31" t="s">
        <v>22</v>
      </c>
      <c r="G7" s="31"/>
      <c r="H7" s="31"/>
      <c r="I7" s="31" t="s">
        <v>22</v>
      </c>
      <c r="J7" s="31"/>
      <c r="K7" s="31"/>
      <c r="L7" s="32"/>
    </row>
    <row r="8" customFormat="false" ht="30" hidden="false" customHeight="true" outlineLevel="0" collapsed="false">
      <c r="A8" s="22" t="s">
        <v>23</v>
      </c>
      <c r="B8" s="23" t="s">
        <v>21</v>
      </c>
      <c r="C8" s="24" t="n">
        <f aca="false">D8+E8</f>
        <v>54116</v>
      </c>
      <c r="D8" s="25" t="n">
        <v>24937</v>
      </c>
      <c r="E8" s="26" t="n">
        <v>29179</v>
      </c>
      <c r="F8" s="24" t="n">
        <f aca="false">G8+H8</f>
        <v>41759</v>
      </c>
      <c r="G8" s="25" t="n">
        <v>18868</v>
      </c>
      <c r="H8" s="26" t="n">
        <v>22891</v>
      </c>
      <c r="I8" s="27" t="n">
        <f aca="false">F8/C8*100</f>
        <v>77.1657180870722</v>
      </c>
      <c r="J8" s="28" t="n">
        <f aca="false">G8/D8*100</f>
        <v>75.6626699282191</v>
      </c>
      <c r="K8" s="29" t="n">
        <f aca="false">H8/E8*100</f>
        <v>78.4502553206073</v>
      </c>
      <c r="L8" s="30" t="n">
        <v>41421</v>
      </c>
    </row>
    <row r="9" customFormat="false" ht="30" hidden="false" customHeight="true" outlineLevel="0" collapsed="false">
      <c r="A9" s="22" t="s">
        <v>24</v>
      </c>
      <c r="B9" s="23" t="s">
        <v>25</v>
      </c>
      <c r="C9" s="24" t="n">
        <f aca="false">D9+E9</f>
        <v>54767</v>
      </c>
      <c r="D9" s="25" t="n">
        <v>25269</v>
      </c>
      <c r="E9" s="26" t="n">
        <v>29498</v>
      </c>
      <c r="F9" s="24" t="n">
        <f aca="false">G9+H9</f>
        <v>38973</v>
      </c>
      <c r="G9" s="25" t="n">
        <v>18198</v>
      </c>
      <c r="H9" s="26" t="n">
        <v>20775</v>
      </c>
      <c r="I9" s="27" t="n">
        <f aca="false">F9/C9*100</f>
        <v>71.1614658462213</v>
      </c>
      <c r="J9" s="28" t="n">
        <f aca="false">G9/D9*100</f>
        <v>72.0170960465392</v>
      </c>
      <c r="K9" s="29" t="n">
        <f aca="false">H9/E9*100</f>
        <v>70.4285036273646</v>
      </c>
      <c r="L9" s="30" t="n">
        <v>38307</v>
      </c>
    </row>
    <row r="10" customFormat="false" ht="30" hidden="false" customHeight="true" outlineLevel="0" collapsed="false">
      <c r="A10" s="22" t="s">
        <v>14</v>
      </c>
      <c r="B10" s="23" t="s">
        <v>26</v>
      </c>
      <c r="C10" s="24" t="n">
        <f aca="false">D10+E10</f>
        <v>54381</v>
      </c>
      <c r="D10" s="25" t="n">
        <v>25039</v>
      </c>
      <c r="E10" s="26" t="n">
        <v>29342</v>
      </c>
      <c r="F10" s="24" t="n">
        <f aca="false">G10+H10</f>
        <v>37354</v>
      </c>
      <c r="G10" s="25" t="n">
        <v>17195</v>
      </c>
      <c r="H10" s="26" t="n">
        <v>20159</v>
      </c>
      <c r="I10" s="27" t="n">
        <f aca="false">F10/C10*100</f>
        <v>68.6894319707251</v>
      </c>
      <c r="J10" s="28" t="n">
        <f aca="false">G10/D10*100</f>
        <v>68.6728703222972</v>
      </c>
      <c r="K10" s="29" t="n">
        <f aca="false">H10/E10*100</f>
        <v>68.7035648558381</v>
      </c>
      <c r="L10" s="30" t="n">
        <v>37106</v>
      </c>
    </row>
    <row r="11" customFormat="false" ht="30" hidden="false" customHeight="true" outlineLevel="0" collapsed="false">
      <c r="A11" s="23" t="s">
        <v>16</v>
      </c>
      <c r="B11" s="23" t="s">
        <v>27</v>
      </c>
      <c r="C11" s="24" t="n">
        <f aca="false">D11+E11</f>
        <v>54919</v>
      </c>
      <c r="D11" s="25" t="n">
        <v>25345</v>
      </c>
      <c r="E11" s="26" t="n">
        <v>29574</v>
      </c>
      <c r="F11" s="24" t="n">
        <f aca="false">G11+H11</f>
        <v>33226</v>
      </c>
      <c r="G11" s="25" t="n">
        <v>15455</v>
      </c>
      <c r="H11" s="26" t="n">
        <v>17771</v>
      </c>
      <c r="I11" s="27" t="n">
        <f aca="false">F11/C11*100</f>
        <v>60.5000091043173</v>
      </c>
      <c r="J11" s="28" t="n">
        <f aca="false">G11/D11*100</f>
        <v>60.9784967449201</v>
      </c>
      <c r="K11" s="29" t="n">
        <f aca="false">H11/E11*100</f>
        <v>60.0899438696152</v>
      </c>
      <c r="L11" s="30" t="n">
        <v>32157</v>
      </c>
    </row>
    <row r="12" customFormat="false" ht="30" hidden="false" customHeight="true" outlineLevel="0" collapsed="false">
      <c r="A12" s="33" t="s">
        <v>18</v>
      </c>
      <c r="B12" s="34" t="s">
        <v>28</v>
      </c>
      <c r="C12" s="35" t="n">
        <v>53891</v>
      </c>
      <c r="D12" s="36" t="n">
        <v>24798</v>
      </c>
      <c r="E12" s="37" t="n">
        <v>29093</v>
      </c>
      <c r="F12" s="35" t="n">
        <v>39425</v>
      </c>
      <c r="G12" s="36" t="n">
        <v>17949</v>
      </c>
      <c r="H12" s="37" t="n">
        <v>21476</v>
      </c>
      <c r="I12" s="38" t="n">
        <f aca="false">F12/C12*100</f>
        <v>73.1569278729287</v>
      </c>
      <c r="J12" s="39" t="n">
        <f aca="false">G12/D12*100</f>
        <v>72.3808371642874</v>
      </c>
      <c r="K12" s="40" t="n">
        <f aca="false">H12/E12*100</f>
        <v>73.818444299316</v>
      </c>
      <c r="L12" s="41" t="n">
        <v>39102</v>
      </c>
    </row>
    <row r="13" customFormat="false" ht="30" hidden="false" customHeight="true" outlineLevel="0" collapsed="false">
      <c r="A13" s="22" t="s">
        <v>20</v>
      </c>
      <c r="B13" s="42" t="s">
        <v>29</v>
      </c>
      <c r="C13" s="24" t="n">
        <v>53844</v>
      </c>
      <c r="D13" s="25" t="n">
        <v>24763</v>
      </c>
      <c r="E13" s="26" t="n">
        <v>29081</v>
      </c>
      <c r="F13" s="24" t="n">
        <v>41617</v>
      </c>
      <c r="G13" s="25" t="n">
        <v>18795</v>
      </c>
      <c r="H13" s="26" t="n">
        <v>22822</v>
      </c>
      <c r="I13" s="27" t="n">
        <f aca="false">F13/C13*100</f>
        <v>77.2918059579526</v>
      </c>
      <c r="J13" s="28" t="n">
        <f aca="false">G13/D13*100</f>
        <v>75.8995275208981</v>
      </c>
      <c r="K13" s="29" t="n">
        <f aca="false">H13/E13*100</f>
        <v>78.4773563495066</v>
      </c>
      <c r="L13" s="30" t="n">
        <v>41132</v>
      </c>
    </row>
    <row r="14" customFormat="false" ht="30" hidden="false" customHeight="true" outlineLevel="0" collapsed="false">
      <c r="A14" s="23" t="s">
        <v>23</v>
      </c>
      <c r="B14" s="23" t="s">
        <v>29</v>
      </c>
      <c r="C14" s="43" t="n">
        <v>53844</v>
      </c>
      <c r="D14" s="24" t="n">
        <v>24763</v>
      </c>
      <c r="E14" s="44" t="n">
        <v>29081</v>
      </c>
      <c r="F14" s="43" t="n">
        <v>41612</v>
      </c>
      <c r="G14" s="25" t="n">
        <v>18793</v>
      </c>
      <c r="H14" s="44" t="n">
        <v>22819</v>
      </c>
      <c r="I14" s="45" t="n">
        <f aca="false">F14/C14*100</f>
        <v>77.2825198722235</v>
      </c>
      <c r="J14" s="28" t="n">
        <f aca="false">G14/D14*100</f>
        <v>75.8914509550539</v>
      </c>
      <c r="K14" s="29" t="n">
        <f aca="false">H14/E14*100</f>
        <v>78.4670403356143</v>
      </c>
      <c r="L14" s="30" t="n">
        <v>41033</v>
      </c>
    </row>
    <row r="15" customFormat="false" ht="30" hidden="false" customHeight="true" outlineLevel="0" collapsed="false">
      <c r="A15" s="23" t="s">
        <v>24</v>
      </c>
      <c r="B15" s="23" t="s">
        <v>30</v>
      </c>
      <c r="C15" s="43" t="n">
        <v>54442</v>
      </c>
      <c r="D15" s="25" t="n">
        <v>25073</v>
      </c>
      <c r="E15" s="24" t="n">
        <v>29369</v>
      </c>
      <c r="F15" s="43" t="n">
        <v>34697</v>
      </c>
      <c r="G15" s="25" t="n">
        <v>16248</v>
      </c>
      <c r="H15" s="24" t="n">
        <v>18449</v>
      </c>
      <c r="I15" s="45" t="n">
        <f aca="false">F15/C15*100</f>
        <v>63.7320451122295</v>
      </c>
      <c r="J15" s="28" t="n">
        <f aca="false">G15/D15*100</f>
        <v>64.8027758943884</v>
      </c>
      <c r="K15" s="27" t="n">
        <f aca="false">H15/E15*100</f>
        <v>62.8179372808063</v>
      </c>
      <c r="L15" s="30" t="n">
        <v>34031</v>
      </c>
    </row>
    <row r="16" customFormat="false" ht="30" hidden="false" customHeight="true" outlineLevel="0" collapsed="false">
      <c r="A16" s="23" t="s">
        <v>16</v>
      </c>
      <c r="B16" s="23" t="s">
        <v>31</v>
      </c>
      <c r="C16" s="43" t="n">
        <v>54382</v>
      </c>
      <c r="D16" s="24" t="n">
        <v>25018</v>
      </c>
      <c r="E16" s="46" t="n">
        <v>29364</v>
      </c>
      <c r="F16" s="43" t="n">
        <v>34542</v>
      </c>
      <c r="G16" s="25" t="n">
        <v>16141</v>
      </c>
      <c r="H16" s="46" t="n">
        <v>18401</v>
      </c>
      <c r="I16" s="45" t="n">
        <f aca="false">F16/C16*100</f>
        <v>63.5173402964216</v>
      </c>
      <c r="J16" s="28" t="n">
        <f aca="false">G16/D16*100</f>
        <v>64.5175473658966</v>
      </c>
      <c r="K16" s="47" t="n">
        <f aca="false">H16/E16*100</f>
        <v>62.6651682332107</v>
      </c>
      <c r="L16" s="30" t="n">
        <v>34040</v>
      </c>
    </row>
    <row r="17" customFormat="false" ht="30" hidden="false" customHeight="true" outlineLevel="0" collapsed="false">
      <c r="A17" s="48" t="s">
        <v>14</v>
      </c>
      <c r="B17" s="23" t="s">
        <v>32</v>
      </c>
      <c r="C17" s="49" t="n">
        <v>53385</v>
      </c>
      <c r="D17" s="50" t="n">
        <v>24511</v>
      </c>
      <c r="E17" s="51" t="n">
        <v>28874</v>
      </c>
      <c r="F17" s="49" t="n">
        <v>28514</v>
      </c>
      <c r="G17" s="52" t="n">
        <v>13220</v>
      </c>
      <c r="H17" s="51" t="n">
        <v>15294</v>
      </c>
      <c r="I17" s="45" t="n">
        <v>53.41</v>
      </c>
      <c r="J17" s="28" t="n">
        <f aca="false">G17/D17*100</f>
        <v>53.9349679735629</v>
      </c>
      <c r="K17" s="53" t="n">
        <f aca="false">H17/E17*100</f>
        <v>52.9680681582046</v>
      </c>
      <c r="L17" s="54" t="n">
        <v>28197</v>
      </c>
    </row>
    <row r="18" customFormat="false" ht="30" hidden="false" customHeight="true" outlineLevel="0" collapsed="false">
      <c r="A18" s="23" t="s">
        <v>24</v>
      </c>
      <c r="B18" s="23" t="s">
        <v>33</v>
      </c>
      <c r="C18" s="43" t="n">
        <v>70077</v>
      </c>
      <c r="D18" s="24" t="n">
        <v>32300</v>
      </c>
      <c r="E18" s="44" t="n">
        <v>37777</v>
      </c>
      <c r="F18" s="55" t="n">
        <v>47802</v>
      </c>
      <c r="G18" s="56" t="n">
        <v>22375</v>
      </c>
      <c r="H18" s="57" t="n">
        <v>25427</v>
      </c>
      <c r="I18" s="58" t="n">
        <v>68.21</v>
      </c>
      <c r="J18" s="28" t="n">
        <v>69.27</v>
      </c>
      <c r="K18" s="53" t="n">
        <v>67.31</v>
      </c>
      <c r="L18" s="30" t="n">
        <v>47198</v>
      </c>
    </row>
    <row r="19" customFormat="false" ht="30" hidden="false" customHeight="true" outlineLevel="0" collapsed="false">
      <c r="A19" s="33" t="s">
        <v>18</v>
      </c>
      <c r="B19" s="34" t="s">
        <v>34</v>
      </c>
      <c r="C19" s="35" t="n">
        <v>68564</v>
      </c>
      <c r="D19" s="36" t="n">
        <v>31501</v>
      </c>
      <c r="E19" s="37" t="n">
        <v>37063</v>
      </c>
      <c r="F19" s="35" t="n">
        <v>48340</v>
      </c>
      <c r="G19" s="36" t="n">
        <v>22109</v>
      </c>
      <c r="H19" s="37" t="n">
        <v>26231</v>
      </c>
      <c r="I19" s="38" t="n">
        <f aca="false">F19/C19*100</f>
        <v>70.503471209381</v>
      </c>
      <c r="J19" s="39" t="n">
        <f aca="false">G19/D19*100</f>
        <v>70.1850734897305</v>
      </c>
      <c r="K19" s="40" t="n">
        <f aca="false">H19/E19*100</f>
        <v>70.7740873647573</v>
      </c>
      <c r="L19" s="41" t="n">
        <v>47902</v>
      </c>
    </row>
    <row r="20" customFormat="false" ht="30" hidden="false" customHeight="true" outlineLevel="0" collapsed="false">
      <c r="A20" s="22" t="s">
        <v>20</v>
      </c>
      <c r="B20" s="42" t="s">
        <v>35</v>
      </c>
      <c r="C20" s="31" t="s">
        <v>22</v>
      </c>
      <c r="D20" s="31"/>
      <c r="E20" s="31"/>
      <c r="F20" s="31" t="s">
        <v>22</v>
      </c>
      <c r="G20" s="31"/>
      <c r="H20" s="31"/>
      <c r="I20" s="31" t="s">
        <v>22</v>
      </c>
      <c r="J20" s="31"/>
      <c r="K20" s="31"/>
      <c r="L20" s="32"/>
    </row>
    <row r="21" customFormat="false" ht="30" hidden="false" customHeight="true" outlineLevel="0" collapsed="false">
      <c r="A21" s="23" t="s">
        <v>23</v>
      </c>
      <c r="B21" s="23" t="s">
        <v>35</v>
      </c>
      <c r="C21" s="43" t="n">
        <v>68510</v>
      </c>
      <c r="D21" s="24" t="n">
        <v>31463</v>
      </c>
      <c r="E21" s="44" t="n">
        <v>37047</v>
      </c>
      <c r="F21" s="43" t="n">
        <v>52899</v>
      </c>
      <c r="G21" s="25" t="n">
        <v>23994</v>
      </c>
      <c r="H21" s="44" t="n">
        <v>28905</v>
      </c>
      <c r="I21" s="45" t="n">
        <f aca="false">F21/C21*100</f>
        <v>77.2135454678149</v>
      </c>
      <c r="J21" s="28" t="n">
        <f aca="false">G21/D21*100</f>
        <v>76.2610049899882</v>
      </c>
      <c r="K21" s="29" t="n">
        <f aca="false">H21/E21*100</f>
        <v>78.022511944287</v>
      </c>
      <c r="L21" s="30" t="n">
        <v>52443</v>
      </c>
    </row>
    <row r="22" customFormat="false" ht="30" hidden="false" customHeight="true" outlineLevel="0" collapsed="false">
      <c r="A22" s="59" t="s">
        <v>36</v>
      </c>
      <c r="B22" s="23" t="s">
        <v>37</v>
      </c>
      <c r="C22" s="43" t="n">
        <v>68985</v>
      </c>
      <c r="D22" s="24" t="n">
        <v>31730</v>
      </c>
      <c r="E22" s="46" t="n">
        <v>37255</v>
      </c>
      <c r="F22" s="43" t="n">
        <v>45995</v>
      </c>
      <c r="G22" s="25" t="n">
        <v>21481</v>
      </c>
      <c r="H22" s="46" t="n">
        <v>24514</v>
      </c>
      <c r="I22" s="45" t="n">
        <f aca="false">F22/C22*100</f>
        <v>66.6739146191201</v>
      </c>
      <c r="J22" s="28" t="n">
        <f aca="false">G22/D22*100</f>
        <v>67.6993381657737</v>
      </c>
      <c r="K22" s="47" t="n">
        <f aca="false">H22/E22*100</f>
        <v>65.8005636827272</v>
      </c>
      <c r="L22" s="30" t="n">
        <v>45443</v>
      </c>
    </row>
    <row r="23" customFormat="false" ht="30" hidden="false" customHeight="true" outlineLevel="0" collapsed="false">
      <c r="A23" s="60" t="s">
        <v>38</v>
      </c>
      <c r="B23" s="48" t="s">
        <v>37</v>
      </c>
      <c r="C23" s="49" t="n">
        <v>68985</v>
      </c>
      <c r="D23" s="50" t="n">
        <v>31730</v>
      </c>
      <c r="E23" s="51" t="n">
        <v>37255</v>
      </c>
      <c r="F23" s="49" t="n">
        <v>45988</v>
      </c>
      <c r="G23" s="52" t="n">
        <v>21476</v>
      </c>
      <c r="H23" s="51" t="n">
        <v>24512</v>
      </c>
      <c r="I23" s="61" t="n">
        <f aca="false">F23/C23*100</f>
        <v>66.6637674856853</v>
      </c>
      <c r="J23" s="62" t="n">
        <f aca="false">G23/D23*100</f>
        <v>67.683580208005</v>
      </c>
      <c r="K23" s="63" t="n">
        <f aca="false">H23/E23*100</f>
        <v>65.7951952758019</v>
      </c>
      <c r="L23" s="54" t="n">
        <v>43751</v>
      </c>
    </row>
    <row r="24" customFormat="false" ht="30" hidden="false" customHeight="true" outlineLevel="0" collapsed="false">
      <c r="A24" s="64" t="s">
        <v>14</v>
      </c>
      <c r="B24" s="64" t="s">
        <v>39</v>
      </c>
      <c r="C24" s="65" t="n">
        <v>67287</v>
      </c>
      <c r="D24" s="66" t="n">
        <v>30873</v>
      </c>
      <c r="E24" s="67" t="n">
        <v>36414</v>
      </c>
      <c r="F24" s="65" t="n">
        <v>44760</v>
      </c>
      <c r="G24" s="68" t="n">
        <v>20806</v>
      </c>
      <c r="H24" s="67" t="n">
        <v>23954</v>
      </c>
      <c r="I24" s="69" t="n">
        <f aca="false">F24/C24*100</f>
        <v>66.5210218913014</v>
      </c>
      <c r="J24" s="70" t="n">
        <f aca="false">G24/D24*100</f>
        <v>67.3922197389305</v>
      </c>
      <c r="K24" s="71" t="n">
        <f aca="false">H24/E24*100</f>
        <v>65.7823913879277</v>
      </c>
      <c r="L24" s="72" t="n">
        <v>44567</v>
      </c>
    </row>
    <row r="25" customFormat="false" ht="30" hidden="false" customHeight="true" outlineLevel="0" collapsed="false">
      <c r="A25" s="59" t="s">
        <v>40</v>
      </c>
      <c r="B25" s="23" t="s">
        <v>41</v>
      </c>
      <c r="C25" s="43" t="n">
        <v>67714</v>
      </c>
      <c r="D25" s="24" t="n">
        <v>31123</v>
      </c>
      <c r="E25" s="46" t="n">
        <v>36591</v>
      </c>
      <c r="F25" s="43" t="n">
        <v>50310</v>
      </c>
      <c r="G25" s="25" t="n">
        <v>23551</v>
      </c>
      <c r="H25" s="46" t="n">
        <v>26759</v>
      </c>
      <c r="I25" s="45" t="n">
        <f aca="false">F25/C25*100</f>
        <v>74.2977818471808</v>
      </c>
      <c r="J25" s="28" t="n">
        <f aca="false">G25/D25*100</f>
        <v>75.6707258297722</v>
      </c>
      <c r="K25" s="47" t="n">
        <f aca="false">H25/E25*100</f>
        <v>73.1300046459512</v>
      </c>
      <c r="L25" s="30" t="n">
        <v>49640</v>
      </c>
    </row>
    <row r="26" customFormat="false" ht="30" hidden="false" customHeight="true" outlineLevel="0" collapsed="false">
      <c r="A26" s="59" t="s">
        <v>42</v>
      </c>
      <c r="B26" s="23" t="s">
        <v>41</v>
      </c>
      <c r="C26" s="43" t="n">
        <v>67714</v>
      </c>
      <c r="D26" s="24" t="n">
        <v>31123</v>
      </c>
      <c r="E26" s="46" t="n">
        <v>36591</v>
      </c>
      <c r="F26" s="43" t="n">
        <v>50309</v>
      </c>
      <c r="G26" s="25" t="n">
        <v>23550</v>
      </c>
      <c r="H26" s="46" t="n">
        <v>26759</v>
      </c>
      <c r="I26" s="45" t="n">
        <f aca="false">F26/C26*100</f>
        <v>74.2963050477006</v>
      </c>
      <c r="J26" s="28" t="n">
        <f aca="false">G26/D26*100</f>
        <v>75.667512771905</v>
      </c>
      <c r="K26" s="47" t="n">
        <f aca="false">H26/E26*100</f>
        <v>73.1300046459512</v>
      </c>
      <c r="L26" s="30" t="n">
        <v>48378</v>
      </c>
    </row>
    <row r="27" customFormat="false" ht="30" hidden="false" customHeight="true" outlineLevel="0" collapsed="false">
      <c r="A27" s="73" t="s">
        <v>36</v>
      </c>
      <c r="B27" s="34" t="s">
        <v>43</v>
      </c>
      <c r="C27" s="74" t="n">
        <v>67263</v>
      </c>
      <c r="D27" s="35" t="n">
        <v>30892</v>
      </c>
      <c r="E27" s="75" t="n">
        <v>36371</v>
      </c>
      <c r="F27" s="74" t="n">
        <v>43816</v>
      </c>
      <c r="G27" s="36" t="n">
        <v>20599</v>
      </c>
      <c r="H27" s="75" t="n">
        <v>23217</v>
      </c>
      <c r="I27" s="76" t="n">
        <f aca="false">F27/C27*100</f>
        <v>65.1413109733435</v>
      </c>
      <c r="J27" s="39" t="n">
        <f aca="false">G27/D27*100</f>
        <v>66.6806940308171</v>
      </c>
      <c r="K27" s="77" t="n">
        <f aca="false">H27/E27*100</f>
        <v>63.8338236507107</v>
      </c>
      <c r="L27" s="41" t="n">
        <v>42963</v>
      </c>
    </row>
    <row r="28" customFormat="false" ht="30" hidden="false" customHeight="true" outlineLevel="0" collapsed="false">
      <c r="A28" s="59" t="s">
        <v>38</v>
      </c>
      <c r="B28" s="23" t="s">
        <v>43</v>
      </c>
      <c r="C28" s="43" t="n">
        <v>67263</v>
      </c>
      <c r="D28" s="24" t="n">
        <v>30892</v>
      </c>
      <c r="E28" s="46" t="n">
        <v>36371</v>
      </c>
      <c r="F28" s="43" t="n">
        <v>43806</v>
      </c>
      <c r="G28" s="25" t="n">
        <v>20594</v>
      </c>
      <c r="H28" s="46" t="n">
        <v>23212</v>
      </c>
      <c r="I28" s="45" t="n">
        <f aca="false">F28/C28*100</f>
        <v>65.1264439587886</v>
      </c>
      <c r="J28" s="28" t="n">
        <f aca="false">G28/D28*100</f>
        <v>66.6645086106435</v>
      </c>
      <c r="K28" s="47" t="n">
        <f aca="false">H28/E28*100</f>
        <v>63.820076434522</v>
      </c>
      <c r="L28" s="30" t="n">
        <v>41918</v>
      </c>
    </row>
    <row r="29" customFormat="false" ht="30" hidden="false" customHeight="true" outlineLevel="0" collapsed="false">
      <c r="A29" s="33" t="s">
        <v>18</v>
      </c>
      <c r="B29" s="34" t="s">
        <v>44</v>
      </c>
      <c r="C29" s="35" t="n">
        <v>66327</v>
      </c>
      <c r="D29" s="36" t="n">
        <v>30431</v>
      </c>
      <c r="E29" s="37" t="n">
        <v>35896</v>
      </c>
      <c r="F29" s="35" t="n">
        <v>41622</v>
      </c>
      <c r="G29" s="36" t="n">
        <v>19427</v>
      </c>
      <c r="H29" s="37" t="n">
        <v>22195</v>
      </c>
      <c r="I29" s="38" t="n">
        <f aca="false">F29/C29*100</f>
        <v>62.7527251345606</v>
      </c>
      <c r="J29" s="39" t="n">
        <f aca="false">G29/D29*100</f>
        <v>63.8395057671453</v>
      </c>
      <c r="K29" s="40" t="n">
        <f aca="false">H29/E29*100</f>
        <v>61.8314018275017</v>
      </c>
      <c r="L29" s="41" t="n">
        <v>41620</v>
      </c>
    </row>
    <row r="30" customFormat="false" ht="30" hidden="false" customHeight="true" outlineLevel="0" collapsed="false">
      <c r="A30" s="22" t="s">
        <v>20</v>
      </c>
      <c r="B30" s="42" t="s">
        <v>45</v>
      </c>
      <c r="C30" s="43" t="n">
        <v>66266</v>
      </c>
      <c r="D30" s="24" t="n">
        <v>30398</v>
      </c>
      <c r="E30" s="44" t="n">
        <v>35868</v>
      </c>
      <c r="F30" s="43" t="n">
        <v>49150</v>
      </c>
      <c r="G30" s="25" t="n">
        <v>22482</v>
      </c>
      <c r="H30" s="44" t="n">
        <v>26668</v>
      </c>
      <c r="I30" s="45" t="n">
        <f aca="false">F30/C30*100</f>
        <v>74.170766305496</v>
      </c>
      <c r="J30" s="28" t="n">
        <f aca="false">G30/D30*100</f>
        <v>73.9588130798079</v>
      </c>
      <c r="K30" s="29" t="n">
        <f aca="false">H30/E30*100</f>
        <v>74.3503958960634</v>
      </c>
      <c r="L30" s="30" t="n">
        <v>49150</v>
      </c>
    </row>
    <row r="31" customFormat="false" ht="30" hidden="false" customHeight="true" outlineLevel="0" collapsed="false">
      <c r="A31" s="64" t="s">
        <v>23</v>
      </c>
      <c r="B31" s="64" t="s">
        <v>45</v>
      </c>
      <c r="C31" s="65" t="n">
        <v>66266</v>
      </c>
      <c r="D31" s="66" t="n">
        <v>30398</v>
      </c>
      <c r="E31" s="78" t="n">
        <v>35868</v>
      </c>
      <c r="F31" s="65" t="n">
        <v>49140</v>
      </c>
      <c r="G31" s="68" t="n">
        <v>22476</v>
      </c>
      <c r="H31" s="78" t="n">
        <v>26664</v>
      </c>
      <c r="I31" s="69" t="n">
        <f aca="false">F31/C31*100</f>
        <v>74.1556756104186</v>
      </c>
      <c r="J31" s="70" t="n">
        <f aca="false">G31/D31*100</f>
        <v>73.9390749391407</v>
      </c>
      <c r="K31" s="79" t="n">
        <f aca="false">H31/E31*100</f>
        <v>74.339243894279</v>
      </c>
      <c r="L31" s="72" t="n">
        <v>49140</v>
      </c>
    </row>
    <row r="32" customFormat="false" ht="30" hidden="false" customHeight="true" outlineLevel="0" collapsed="false">
      <c r="A32" s="80" t="s">
        <v>40</v>
      </c>
      <c r="B32" s="81" t="s">
        <v>46</v>
      </c>
      <c r="C32" s="43" t="n">
        <v>65931</v>
      </c>
      <c r="D32" s="24" t="n">
        <v>30338</v>
      </c>
      <c r="E32" s="46" t="n">
        <v>35593</v>
      </c>
      <c r="F32" s="43" t="n">
        <v>42071</v>
      </c>
      <c r="G32" s="25" t="n">
        <v>20057</v>
      </c>
      <c r="H32" s="46" t="n">
        <v>22014</v>
      </c>
      <c r="I32" s="45" t="n">
        <f aca="false">F32/C32*100</f>
        <v>63.8106505285829</v>
      </c>
      <c r="J32" s="28" t="n">
        <f aca="false">G32/D32*100</f>
        <v>66.1118069747512</v>
      </c>
      <c r="K32" s="47" t="n">
        <f aca="false">H32/E32*100</f>
        <v>61.8492400191049</v>
      </c>
      <c r="L32" s="30" t="n">
        <v>41272</v>
      </c>
    </row>
    <row r="33" customFormat="false" ht="30" hidden="false" customHeight="true" outlineLevel="0" collapsed="false">
      <c r="A33" s="80" t="s">
        <v>42</v>
      </c>
      <c r="B33" s="81" t="s">
        <v>46</v>
      </c>
      <c r="C33" s="43" t="n">
        <v>65931</v>
      </c>
      <c r="D33" s="24" t="n">
        <v>30338</v>
      </c>
      <c r="E33" s="46" t="n">
        <v>35593</v>
      </c>
      <c r="F33" s="43" t="n">
        <v>42072</v>
      </c>
      <c r="G33" s="25" t="n">
        <v>20057</v>
      </c>
      <c r="H33" s="46" t="n">
        <v>22015</v>
      </c>
      <c r="I33" s="45" t="n">
        <f aca="false">F33/C33*100</f>
        <v>63.8121672657779</v>
      </c>
      <c r="J33" s="28" t="n">
        <f aca="false">G33/D33*100</f>
        <v>66.1118069747512</v>
      </c>
      <c r="K33" s="47" t="n">
        <f aca="false">H33/E33*100</f>
        <v>61.8520495603068</v>
      </c>
      <c r="L33" s="30" t="n">
        <v>40716</v>
      </c>
    </row>
    <row r="34" customFormat="false" ht="30" hidden="false" customHeight="true" outlineLevel="0" collapsed="false">
      <c r="A34" s="82" t="s">
        <v>14</v>
      </c>
      <c r="B34" s="82" t="s">
        <v>47</v>
      </c>
      <c r="C34" s="83" t="s">
        <v>22</v>
      </c>
      <c r="D34" s="83"/>
      <c r="E34" s="83"/>
      <c r="F34" s="83" t="s">
        <v>22</v>
      </c>
      <c r="G34" s="83"/>
      <c r="H34" s="83"/>
      <c r="I34" s="83" t="s">
        <v>22</v>
      </c>
      <c r="J34" s="83"/>
      <c r="K34" s="83"/>
      <c r="L34" s="84"/>
    </row>
    <row r="35" customFormat="false" ht="30" hidden="false" customHeight="true" outlineLevel="0" collapsed="false">
      <c r="A35" s="80" t="s">
        <v>36</v>
      </c>
      <c r="B35" s="81" t="s">
        <v>48</v>
      </c>
      <c r="C35" s="43" t="n">
        <f aca="false">SUM(D35:E35)</f>
        <v>65604</v>
      </c>
      <c r="D35" s="24" t="n">
        <v>30178</v>
      </c>
      <c r="E35" s="46" t="n">
        <v>35426</v>
      </c>
      <c r="F35" s="43" t="n">
        <f aca="false">SUM(G35:H35)</f>
        <v>36623</v>
      </c>
      <c r="G35" s="25" t="n">
        <v>17413</v>
      </c>
      <c r="H35" s="46" t="n">
        <v>19210</v>
      </c>
      <c r="I35" s="45" t="n">
        <f aca="false">F35/C35*100</f>
        <v>55.8243399792696</v>
      </c>
      <c r="J35" s="28" t="n">
        <f aca="false">G35/D35*100</f>
        <v>57.7009742196302</v>
      </c>
      <c r="K35" s="47" t="n">
        <f aca="false">H35/E35*100</f>
        <v>54.2257099305595</v>
      </c>
      <c r="L35" s="30" t="n">
        <v>35867</v>
      </c>
    </row>
    <row r="36" customFormat="false" ht="30" hidden="false" customHeight="true" outlineLevel="0" collapsed="false">
      <c r="A36" s="85" t="s">
        <v>38</v>
      </c>
      <c r="B36" s="82" t="s">
        <v>48</v>
      </c>
      <c r="C36" s="65" t="n">
        <v>65604</v>
      </c>
      <c r="D36" s="66" t="n">
        <v>30178</v>
      </c>
      <c r="E36" s="67" t="n">
        <v>35426</v>
      </c>
      <c r="F36" s="65" t="n">
        <v>36620</v>
      </c>
      <c r="G36" s="68" t="n">
        <v>17410</v>
      </c>
      <c r="H36" s="67" t="n">
        <v>19210</v>
      </c>
      <c r="I36" s="69" t="n">
        <v>55.8197670873727</v>
      </c>
      <c r="J36" s="70" t="n">
        <v>57.6910332029956</v>
      </c>
      <c r="K36" s="86" t="n">
        <v>54.2257099305595</v>
      </c>
      <c r="L36" s="72" t="n">
        <v>35048</v>
      </c>
    </row>
    <row r="37" customFormat="false" ht="30" hidden="false" customHeight="true" outlineLevel="0" collapsed="false">
      <c r="A37" s="85" t="s">
        <v>40</v>
      </c>
      <c r="B37" s="82" t="s">
        <v>49</v>
      </c>
      <c r="C37" s="65" t="n">
        <v>64741</v>
      </c>
      <c r="D37" s="66" t="n">
        <v>29807</v>
      </c>
      <c r="E37" s="67" t="n">
        <v>34934</v>
      </c>
      <c r="F37" s="65" t="n">
        <v>33701</v>
      </c>
      <c r="G37" s="68" t="n">
        <v>16315</v>
      </c>
      <c r="H37" s="67" t="n">
        <v>17386</v>
      </c>
      <c r="I37" s="69" t="n">
        <v>52.0551119074466</v>
      </c>
      <c r="J37" s="70" t="n">
        <v>54.7354648236991</v>
      </c>
      <c r="K37" s="86" t="n">
        <v>49.7681341959123</v>
      </c>
      <c r="L37" s="72" t="n">
        <v>32933</v>
      </c>
    </row>
    <row r="38" customFormat="false" ht="30" hidden="false" customHeight="true" outlineLevel="0" collapsed="false">
      <c r="A38" s="85" t="s">
        <v>42</v>
      </c>
      <c r="B38" s="82" t="s">
        <v>49</v>
      </c>
      <c r="C38" s="65" t="n">
        <v>64741</v>
      </c>
      <c r="D38" s="66" t="n">
        <v>29807</v>
      </c>
      <c r="E38" s="67" t="n">
        <v>34934</v>
      </c>
      <c r="F38" s="65" t="n">
        <v>33699</v>
      </c>
      <c r="G38" s="68" t="n">
        <v>16314</v>
      </c>
      <c r="H38" s="67" t="n">
        <v>17385</v>
      </c>
      <c r="I38" s="69" t="n">
        <v>52.0520226749664</v>
      </c>
      <c r="J38" s="70" t="n">
        <v>54.7321099070688</v>
      </c>
      <c r="K38" s="86" t="n">
        <v>49.7652716551211</v>
      </c>
      <c r="L38" s="72" t="n">
        <v>32798</v>
      </c>
    </row>
    <row r="39" customFormat="false" ht="30" hidden="false" customHeight="true" outlineLevel="0" collapsed="false">
      <c r="A39" s="85" t="s">
        <v>18</v>
      </c>
      <c r="B39" s="82" t="s">
        <v>50</v>
      </c>
      <c r="C39" s="65" t="n">
        <v>63976</v>
      </c>
      <c r="D39" s="66" t="n">
        <v>29421</v>
      </c>
      <c r="E39" s="67" t="n">
        <v>34555</v>
      </c>
      <c r="F39" s="65" t="n">
        <v>39212</v>
      </c>
      <c r="G39" s="68" t="n">
        <v>18132</v>
      </c>
      <c r="H39" s="67" t="n">
        <v>21080</v>
      </c>
      <c r="I39" s="69" t="n">
        <v>61.29</v>
      </c>
      <c r="J39" s="70" t="n">
        <v>61.63</v>
      </c>
      <c r="K39" s="86" t="n">
        <v>61</v>
      </c>
      <c r="L39" s="72" t="n">
        <v>38950</v>
      </c>
    </row>
    <row r="40" customFormat="false" ht="30" hidden="false" customHeight="true" outlineLevel="0" collapsed="false">
      <c r="A40" s="85" t="s">
        <v>20</v>
      </c>
      <c r="B40" s="82" t="s">
        <v>51</v>
      </c>
      <c r="C40" s="65" t="n">
        <v>63900</v>
      </c>
      <c r="D40" s="66" t="n">
        <v>29378</v>
      </c>
      <c r="E40" s="67" t="n">
        <v>34522</v>
      </c>
      <c r="F40" s="65" t="n">
        <v>46192</v>
      </c>
      <c r="G40" s="68" t="n">
        <v>21022</v>
      </c>
      <c r="H40" s="67" t="n">
        <v>25170</v>
      </c>
      <c r="I40" s="69" t="n">
        <v>72.2879499217527</v>
      </c>
      <c r="J40" s="70" t="n">
        <v>71.5569473755872</v>
      </c>
      <c r="K40" s="86" t="n">
        <v>72.9100283876948</v>
      </c>
      <c r="L40" s="72" t="n">
        <v>45671</v>
      </c>
    </row>
    <row r="41" customFormat="false" ht="30" hidden="false" customHeight="true" outlineLevel="0" collapsed="false">
      <c r="A41" s="85" t="s">
        <v>23</v>
      </c>
      <c r="B41" s="82" t="s">
        <v>51</v>
      </c>
      <c r="C41" s="65" t="n">
        <v>63900</v>
      </c>
      <c r="D41" s="66" t="n">
        <v>29378</v>
      </c>
      <c r="E41" s="67" t="n">
        <v>34522</v>
      </c>
      <c r="F41" s="65" t="n">
        <v>46185</v>
      </c>
      <c r="G41" s="68" t="n">
        <v>21018</v>
      </c>
      <c r="H41" s="67" t="n">
        <v>25167</v>
      </c>
      <c r="I41" s="69" t="n">
        <v>72.2769953051643</v>
      </c>
      <c r="J41" s="70" t="n">
        <v>71.5433317448431</v>
      </c>
      <c r="K41" s="86" t="n">
        <v>72.9013382770407</v>
      </c>
      <c r="L41" s="72" t="n">
        <v>45490</v>
      </c>
    </row>
    <row r="42" customFormat="false" ht="30" hidden="false" customHeight="true" outlineLevel="0" collapsed="false">
      <c r="A42" s="80" t="s">
        <v>36</v>
      </c>
      <c r="B42" s="81" t="s">
        <v>52</v>
      </c>
      <c r="C42" s="43" t="n">
        <v>65118</v>
      </c>
      <c r="D42" s="24" t="n">
        <v>30080</v>
      </c>
      <c r="E42" s="46" t="n">
        <v>35038</v>
      </c>
      <c r="F42" s="43" t="n">
        <v>39789</v>
      </c>
      <c r="G42" s="25" t="n">
        <v>18690</v>
      </c>
      <c r="H42" s="46" t="n">
        <v>21099</v>
      </c>
      <c r="I42" s="45" t="n">
        <v>61.1</v>
      </c>
      <c r="J42" s="28" t="n">
        <v>62.13</v>
      </c>
      <c r="K42" s="28" t="n">
        <v>60.22</v>
      </c>
      <c r="L42" s="30" t="n">
        <v>39249</v>
      </c>
    </row>
    <row r="43" customFormat="false" ht="30" hidden="false" customHeight="true" outlineLevel="0" collapsed="false">
      <c r="A43" s="80" t="s">
        <v>38</v>
      </c>
      <c r="B43" s="81" t="s">
        <v>52</v>
      </c>
      <c r="C43" s="43" t="n">
        <v>65118</v>
      </c>
      <c r="D43" s="24" t="n">
        <v>30080</v>
      </c>
      <c r="E43" s="46" t="n">
        <v>35038</v>
      </c>
      <c r="F43" s="43" t="n">
        <v>39788</v>
      </c>
      <c r="G43" s="25" t="n">
        <v>18689</v>
      </c>
      <c r="H43" s="46" t="n">
        <v>21099</v>
      </c>
      <c r="I43" s="45" t="n">
        <v>61.1</v>
      </c>
      <c r="J43" s="28" t="n">
        <v>62.13</v>
      </c>
      <c r="K43" s="47" t="n">
        <v>60.22</v>
      </c>
      <c r="L43" s="30" t="n">
        <v>37513</v>
      </c>
    </row>
    <row r="44" customFormat="false" ht="30" hidden="false" customHeight="true" outlineLevel="0" collapsed="false">
      <c r="A44" s="85" t="s">
        <v>14</v>
      </c>
      <c r="B44" s="82" t="s">
        <v>53</v>
      </c>
      <c r="C44" s="65" t="n">
        <v>63831</v>
      </c>
      <c r="D44" s="66" t="n">
        <v>29434</v>
      </c>
      <c r="E44" s="67" t="n">
        <v>34397</v>
      </c>
      <c r="F44" s="65" t="n">
        <v>33321</v>
      </c>
      <c r="G44" s="68" t="n">
        <v>15296</v>
      </c>
      <c r="H44" s="67" t="n">
        <v>18025</v>
      </c>
      <c r="I44" s="69" t="n">
        <v>52.2019081637449</v>
      </c>
      <c r="J44" s="70" t="n">
        <v>51.9671128626758</v>
      </c>
      <c r="K44" s="86" t="n">
        <v>52.4028258278338</v>
      </c>
      <c r="L44" s="72" t="n">
        <v>33125</v>
      </c>
    </row>
    <row r="45" customFormat="false" ht="30" hidden="false" customHeight="true" outlineLevel="0" collapsed="false">
      <c r="A45" s="85" t="s">
        <v>40</v>
      </c>
      <c r="B45" s="82" t="s">
        <v>54</v>
      </c>
      <c r="C45" s="65" t="n">
        <v>64140</v>
      </c>
      <c r="D45" s="66" t="n">
        <v>29687</v>
      </c>
      <c r="E45" s="67" t="n">
        <v>34453</v>
      </c>
      <c r="F45" s="65" t="n">
        <v>38185</v>
      </c>
      <c r="G45" s="68" t="n">
        <v>17879</v>
      </c>
      <c r="H45" s="67" t="n">
        <v>20306</v>
      </c>
      <c r="I45" s="69" t="n">
        <v>59.53</v>
      </c>
      <c r="J45" s="70" t="n">
        <v>60.23</v>
      </c>
      <c r="K45" s="86" t="n">
        <v>58.94</v>
      </c>
      <c r="L45" s="72" t="n">
        <v>37214</v>
      </c>
    </row>
    <row r="46" customFormat="false" ht="30" hidden="false" customHeight="true" outlineLevel="0" collapsed="false">
      <c r="A46" s="59" t="s">
        <v>42</v>
      </c>
      <c r="B46" s="23" t="s">
        <v>54</v>
      </c>
      <c r="C46" s="43" t="n">
        <v>64140</v>
      </c>
      <c r="D46" s="24" t="n">
        <v>29687</v>
      </c>
      <c r="E46" s="46" t="n">
        <v>34453</v>
      </c>
      <c r="F46" s="43" t="n">
        <v>38182</v>
      </c>
      <c r="G46" s="25" t="n">
        <v>17877</v>
      </c>
      <c r="H46" s="46" t="n">
        <v>20305</v>
      </c>
      <c r="I46" s="45" t="n">
        <v>59.53</v>
      </c>
      <c r="J46" s="28" t="n">
        <v>60.22</v>
      </c>
      <c r="K46" s="53" t="n">
        <v>58.94</v>
      </c>
      <c r="L46" s="30" t="n">
        <v>37013</v>
      </c>
    </row>
    <row r="47" customFormat="false" ht="30" hidden="false" customHeight="true" outlineLevel="0" collapsed="false">
      <c r="A47" s="23" t="s">
        <v>18</v>
      </c>
      <c r="B47" s="23" t="s">
        <v>55</v>
      </c>
      <c r="C47" s="23" t="s">
        <v>22</v>
      </c>
      <c r="D47" s="23"/>
      <c r="E47" s="23"/>
      <c r="F47" s="23" t="s">
        <v>22</v>
      </c>
      <c r="G47" s="23"/>
      <c r="H47" s="23"/>
      <c r="I47" s="23" t="s">
        <v>22</v>
      </c>
      <c r="J47" s="23"/>
      <c r="K47" s="23"/>
      <c r="L47" s="87"/>
    </row>
    <row r="48" customFormat="false" ht="30" hidden="false" customHeight="true" outlineLevel="0" collapsed="false">
      <c r="A48" s="23" t="s">
        <v>20</v>
      </c>
      <c r="B48" s="23" t="s">
        <v>56</v>
      </c>
      <c r="C48" s="43" t="n">
        <v>62849</v>
      </c>
      <c r="D48" s="25" t="n">
        <v>29173</v>
      </c>
      <c r="E48" s="26" t="n">
        <v>33676</v>
      </c>
      <c r="F48" s="43" t="n">
        <v>40116</v>
      </c>
      <c r="G48" s="25" t="n">
        <v>18441</v>
      </c>
      <c r="H48" s="26" t="n">
        <v>21675</v>
      </c>
      <c r="I48" s="88" t="n">
        <v>63.83</v>
      </c>
      <c r="J48" s="89" t="n">
        <v>63.21</v>
      </c>
      <c r="K48" s="90" t="n">
        <v>64.36</v>
      </c>
      <c r="L48" s="91" t="n">
        <v>39753</v>
      </c>
    </row>
    <row r="49" customFormat="false" ht="30" hidden="false" customHeight="true" outlineLevel="0" collapsed="false">
      <c r="A49" s="23" t="s">
        <v>23</v>
      </c>
      <c r="B49" s="23" t="s">
        <v>56</v>
      </c>
      <c r="C49" s="43" t="n">
        <v>62849</v>
      </c>
      <c r="D49" s="25" t="n">
        <v>29173</v>
      </c>
      <c r="E49" s="26" t="n">
        <v>33676</v>
      </c>
      <c r="F49" s="43" t="n">
        <v>40111</v>
      </c>
      <c r="G49" s="25" t="n">
        <v>18441</v>
      </c>
      <c r="H49" s="26" t="n">
        <v>21670</v>
      </c>
      <c r="I49" s="88" t="n">
        <v>63.82</v>
      </c>
      <c r="J49" s="89" t="n">
        <v>63.21</v>
      </c>
      <c r="K49" s="90" t="n">
        <v>64.35</v>
      </c>
      <c r="L49" s="91" t="n">
        <v>39359</v>
      </c>
    </row>
    <row r="50" customFormat="false" ht="30" hidden="false" customHeight="true" outlineLevel="0" collapsed="false">
      <c r="A50" s="59" t="s">
        <v>36</v>
      </c>
      <c r="B50" s="23" t="s">
        <v>57</v>
      </c>
      <c r="C50" s="43" t="n">
        <v>62787</v>
      </c>
      <c r="D50" s="25" t="n">
        <v>29161</v>
      </c>
      <c r="E50" s="26" t="n">
        <v>33626</v>
      </c>
      <c r="F50" s="43" t="n">
        <v>33982</v>
      </c>
      <c r="G50" s="25" t="n">
        <v>16166</v>
      </c>
      <c r="H50" s="26" t="n">
        <v>17816</v>
      </c>
      <c r="I50" s="88" t="n">
        <v>54.12</v>
      </c>
      <c r="J50" s="89" t="n">
        <v>55.44</v>
      </c>
      <c r="K50" s="90" t="n">
        <v>52.98</v>
      </c>
      <c r="L50" s="91" t="n">
        <v>33590</v>
      </c>
    </row>
    <row r="51" customFormat="false" ht="30" hidden="false" customHeight="true" outlineLevel="0" collapsed="false">
      <c r="A51" s="59" t="s">
        <v>38</v>
      </c>
      <c r="B51" s="23" t="s">
        <v>57</v>
      </c>
      <c r="C51" s="43" t="n">
        <v>62787</v>
      </c>
      <c r="D51" s="25" t="n">
        <v>29161</v>
      </c>
      <c r="E51" s="26" t="n">
        <v>33626</v>
      </c>
      <c r="F51" s="43" t="n">
        <v>33976</v>
      </c>
      <c r="G51" s="25" t="n">
        <v>16162</v>
      </c>
      <c r="H51" s="26" t="n">
        <v>17814</v>
      </c>
      <c r="I51" s="88" t="n">
        <v>54.11</v>
      </c>
      <c r="J51" s="89" t="n">
        <v>55.42</v>
      </c>
      <c r="K51" s="90" t="n">
        <v>52.98</v>
      </c>
      <c r="L51" s="91" t="n">
        <v>31973</v>
      </c>
    </row>
    <row r="52" customFormat="false" ht="30" hidden="false" customHeight="true" outlineLevel="0" collapsed="false">
      <c r="A52" s="80" t="s">
        <v>14</v>
      </c>
      <c r="B52" s="23" t="s">
        <v>58</v>
      </c>
      <c r="C52" s="43" t="n">
        <v>60883</v>
      </c>
      <c r="D52" s="25" t="n">
        <v>28283</v>
      </c>
      <c r="E52" s="26" t="n">
        <v>32600</v>
      </c>
      <c r="F52" s="43" t="n">
        <v>31473</v>
      </c>
      <c r="G52" s="25" t="n">
        <v>14606</v>
      </c>
      <c r="H52" s="26" t="n">
        <v>16867</v>
      </c>
      <c r="I52" s="88" t="n">
        <v>51.69</v>
      </c>
      <c r="J52" s="89" t="n">
        <v>51.64</v>
      </c>
      <c r="K52" s="90" t="n">
        <v>51.74</v>
      </c>
      <c r="L52" s="91" t="n">
        <v>31319</v>
      </c>
    </row>
    <row r="53" customFormat="false" ht="30" hidden="false" customHeight="true" outlineLevel="0" collapsed="false">
      <c r="A53" s="80" t="s">
        <v>40</v>
      </c>
      <c r="B53" s="81" t="s">
        <v>59</v>
      </c>
      <c r="C53" s="43" t="n">
        <v>60818</v>
      </c>
      <c r="D53" s="24" t="n">
        <v>28309</v>
      </c>
      <c r="E53" s="46" t="n">
        <v>32509</v>
      </c>
      <c r="F53" s="43" t="n">
        <v>37689</v>
      </c>
      <c r="G53" s="25" t="n">
        <v>17656</v>
      </c>
      <c r="H53" s="46" t="n">
        <v>20033</v>
      </c>
      <c r="I53" s="45" t="n">
        <v>61.97</v>
      </c>
      <c r="J53" s="28" t="n">
        <v>62.37</v>
      </c>
      <c r="K53" s="47" t="n">
        <v>61.62</v>
      </c>
      <c r="L53" s="30" t="n">
        <v>37108</v>
      </c>
    </row>
    <row r="54" customFormat="false" ht="30" hidden="false" customHeight="true" outlineLevel="0" collapsed="false">
      <c r="A54" s="59" t="s">
        <v>42</v>
      </c>
      <c r="B54" s="23" t="s">
        <v>59</v>
      </c>
      <c r="C54" s="43" t="n">
        <v>60818</v>
      </c>
      <c r="D54" s="24" t="n">
        <v>28309</v>
      </c>
      <c r="E54" s="46" t="n">
        <v>32509</v>
      </c>
      <c r="F54" s="43" t="n">
        <v>37687</v>
      </c>
      <c r="G54" s="25" t="n">
        <v>17657</v>
      </c>
      <c r="H54" s="46" t="n">
        <v>20030</v>
      </c>
      <c r="I54" s="45" t="n">
        <v>61.97</v>
      </c>
      <c r="J54" s="28" t="n">
        <v>62.37</v>
      </c>
      <c r="K54" s="53" t="n">
        <v>61.61</v>
      </c>
      <c r="L54" s="30" t="n">
        <v>36320</v>
      </c>
    </row>
    <row r="55" customFormat="false" ht="30" hidden="false" customHeight="true" outlineLevel="0" collapsed="false">
      <c r="A55" s="59" t="s">
        <v>36</v>
      </c>
      <c r="B55" s="23" t="s">
        <v>60</v>
      </c>
      <c r="C55" s="43" t="n">
        <v>59780</v>
      </c>
      <c r="D55" s="25" t="n">
        <v>27849</v>
      </c>
      <c r="E55" s="26" t="n">
        <v>31931</v>
      </c>
      <c r="F55" s="43" t="n">
        <v>32250</v>
      </c>
      <c r="G55" s="25" t="n">
        <v>15273</v>
      </c>
      <c r="H55" s="26" t="n">
        <v>16977</v>
      </c>
      <c r="I55" s="88" t="n">
        <v>53.95</v>
      </c>
      <c r="J55" s="89" t="n">
        <v>54.84</v>
      </c>
      <c r="K55" s="90" t="n">
        <v>53.17</v>
      </c>
      <c r="L55" s="91" t="n">
        <v>31772</v>
      </c>
    </row>
    <row r="56" customFormat="false" ht="30" hidden="false" customHeight="true" outlineLevel="0" collapsed="false">
      <c r="A56" s="59" t="s">
        <v>38</v>
      </c>
      <c r="B56" s="23" t="s">
        <v>60</v>
      </c>
      <c r="C56" s="43" t="n">
        <v>59780</v>
      </c>
      <c r="D56" s="25" t="n">
        <v>27849</v>
      </c>
      <c r="E56" s="26" t="n">
        <v>31931</v>
      </c>
      <c r="F56" s="43" t="n">
        <v>32249</v>
      </c>
      <c r="G56" s="25" t="n">
        <v>15272</v>
      </c>
      <c r="H56" s="26" t="n">
        <v>16977</v>
      </c>
      <c r="I56" s="88" t="n">
        <v>53.95</v>
      </c>
      <c r="J56" s="89" t="n">
        <v>54.84</v>
      </c>
      <c r="K56" s="90" t="n">
        <v>53.17</v>
      </c>
      <c r="L56" s="91" t="n">
        <v>30361</v>
      </c>
    </row>
    <row r="57" customFormat="false" ht="30" hidden="false" customHeight="true" outlineLevel="0" collapsed="false">
      <c r="A57" s="85" t="s">
        <v>18</v>
      </c>
      <c r="B57" s="82" t="s">
        <v>61</v>
      </c>
      <c r="C57" s="65" t="n">
        <v>59034</v>
      </c>
      <c r="D57" s="66" t="n">
        <v>27534</v>
      </c>
      <c r="E57" s="67" t="n">
        <v>31500</v>
      </c>
      <c r="F57" s="65" t="n">
        <v>31250</v>
      </c>
      <c r="G57" s="68" t="n">
        <v>14664</v>
      </c>
      <c r="H57" s="67" t="n">
        <v>16586</v>
      </c>
      <c r="I57" s="69" t="n">
        <v>52.94</v>
      </c>
      <c r="J57" s="70" t="n">
        <v>53.26</v>
      </c>
      <c r="K57" s="86" t="n">
        <v>52.65</v>
      </c>
      <c r="L57" s="72" t="n">
        <v>31018</v>
      </c>
    </row>
    <row r="58" customFormat="false" ht="30" hidden="false" customHeight="true" outlineLevel="0" collapsed="false">
      <c r="A58" s="59" t="s">
        <v>20</v>
      </c>
      <c r="B58" s="23" t="s">
        <v>62</v>
      </c>
      <c r="C58" s="43" t="n">
        <v>58959</v>
      </c>
      <c r="D58" s="25" t="n">
        <v>27498</v>
      </c>
      <c r="E58" s="26" t="n">
        <v>31461</v>
      </c>
      <c r="F58" s="43" t="n">
        <v>36014</v>
      </c>
      <c r="G58" s="25" t="n">
        <v>16648</v>
      </c>
      <c r="H58" s="26" t="n">
        <v>19366</v>
      </c>
      <c r="I58" s="88" t="n">
        <v>61.08</v>
      </c>
      <c r="J58" s="89" t="n">
        <v>60.54</v>
      </c>
      <c r="K58" s="90" t="n">
        <v>61.56</v>
      </c>
      <c r="L58" s="91" t="n">
        <v>35666</v>
      </c>
    </row>
    <row r="59" customFormat="false" ht="30" hidden="false" customHeight="true" outlineLevel="0" collapsed="false">
      <c r="A59" s="92" t="s">
        <v>23</v>
      </c>
      <c r="B59" s="93" t="s">
        <v>62</v>
      </c>
      <c r="C59" s="94" t="n">
        <v>58959</v>
      </c>
      <c r="D59" s="95" t="n">
        <v>27498</v>
      </c>
      <c r="E59" s="96" t="n">
        <v>31461</v>
      </c>
      <c r="F59" s="94" t="n">
        <v>36013</v>
      </c>
      <c r="G59" s="95" t="n">
        <v>16646</v>
      </c>
      <c r="H59" s="96" t="n">
        <v>19367</v>
      </c>
      <c r="I59" s="97" t="n">
        <v>61.08</v>
      </c>
      <c r="J59" s="98" t="n">
        <v>60.54</v>
      </c>
      <c r="K59" s="99" t="n">
        <v>61.56</v>
      </c>
      <c r="L59" s="100" t="n">
        <v>35419</v>
      </c>
    </row>
    <row r="60" customFormat="false" ht="15" hidden="false" customHeight="false" outlineLevel="0" collapsed="false">
      <c r="A60" s="101"/>
      <c r="B60" s="102"/>
      <c r="C60" s="101"/>
      <c r="D60" s="101"/>
      <c r="E60" s="101"/>
      <c r="F60" s="101"/>
      <c r="G60" s="101"/>
      <c r="H60" s="101"/>
      <c r="I60" s="101"/>
      <c r="J60" s="101"/>
      <c r="K60" s="101"/>
      <c r="L60" s="101"/>
    </row>
  </sheetData>
  <mergeCells count="17">
    <mergeCell ref="A2:A3"/>
    <mergeCell ref="B2:B3"/>
    <mergeCell ref="C2:E2"/>
    <mergeCell ref="F2:H2"/>
    <mergeCell ref="I2:K2"/>
    <mergeCell ref="C7:E7"/>
    <mergeCell ref="F7:H7"/>
    <mergeCell ref="I7:K7"/>
    <mergeCell ref="C20:E20"/>
    <mergeCell ref="F20:H20"/>
    <mergeCell ref="I20:K20"/>
    <mergeCell ref="C34:E34"/>
    <mergeCell ref="F34:H34"/>
    <mergeCell ref="I34:K34"/>
    <mergeCell ref="C47:E47"/>
    <mergeCell ref="F47:H47"/>
    <mergeCell ref="I47:K47"/>
  </mergeCells>
  <printOptions headings="false" gridLines="false" gridLinesSet="true" horizontalCentered="true" verticalCentered="false"/>
  <pageMargins left="0.7875" right="0.7875" top="0.433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00:02:04Z</dcterms:created>
  <dc:creator>大館市役所</dc:creator>
  <dc:description/>
  <dc:language>en-US</dc:language>
  <cp:lastModifiedBy>CL6044</cp:lastModifiedBy>
  <cp:lastPrinted>2023-06-16T02:28:01Z</cp:lastPrinted>
  <dcterms:modified xsi:type="dcterms:W3CDTF">2023-06-16T02:28:31Z</dcterms:modified>
  <cp:revision>0</cp:revision>
  <dc:subject/>
  <dc:title>投票及び開票結果調</dc:title>
</cp:coreProperties>
</file>