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権者数（令和7年3月1日現在）" sheetId="1" state="visible" r:id="rId2"/>
  </sheets>
  <definedNames>
    <definedName function="false" hidden="false" localSheetId="0" name="_xlnm.Print_Area" vbProcedure="false">'有権者数（令和7年3月1日現在）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秋田県 大館市</t>
  </si>
  <si>
    <t xml:space="preserve">○有権者数</t>
  </si>
  <si>
    <t xml:space="preserve">（令和７年３月１日現在）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選挙管理委員会</t>
    </r>
    <r>
      <rPr>
        <sz val="14"/>
        <rFont val="ＭＳ Ｐゴシック"/>
        <family val="3"/>
        <charset val="128"/>
      </rPr>
      <t xml:space="preserve">)</t>
    </r>
  </si>
  <si>
    <t xml:space="preserve">（単位：人）</t>
  </si>
  <si>
    <t xml:space="preserve">選挙人名簿
登録者数</t>
  </si>
  <si>
    <t xml:space="preserve">男</t>
  </si>
  <si>
    <t xml:space="preserve">女</t>
  </si>
  <si>
    <t xml:space="preserve">合計</t>
  </si>
  <si>
    <t xml:space="preserve">○投票区別</t>
  </si>
  <si>
    <t xml:space="preserve">区分</t>
  </si>
  <si>
    <t xml:space="preserve">計</t>
  </si>
  <si>
    <t xml:space="preserve">投票区名</t>
  </si>
  <si>
    <t xml:space="preserve">御  成</t>
  </si>
  <si>
    <t xml:space="preserve">花矢第一</t>
  </si>
  <si>
    <t xml:space="preserve">有  浦</t>
  </si>
  <si>
    <t xml:space="preserve">花矢第二</t>
  </si>
  <si>
    <t xml:space="preserve">桂  城</t>
  </si>
  <si>
    <t xml:space="preserve">花矢第五</t>
  </si>
  <si>
    <t xml:space="preserve">神  明</t>
  </si>
  <si>
    <t xml:space="preserve">花矢第六</t>
  </si>
  <si>
    <t xml:space="preserve">新  地</t>
  </si>
  <si>
    <t xml:space="preserve">花矢第七</t>
  </si>
  <si>
    <t xml:space="preserve">城  南</t>
  </si>
  <si>
    <t xml:space="preserve">出 　口</t>
  </si>
  <si>
    <t xml:space="preserve">東  台</t>
  </si>
  <si>
    <t xml:space="preserve">早 　口</t>
  </si>
  <si>
    <t xml:space="preserve">市役所</t>
  </si>
  <si>
    <t xml:space="preserve">本　 郷</t>
  </si>
  <si>
    <t xml:space="preserve">片  山</t>
  </si>
  <si>
    <t xml:space="preserve">岩野目</t>
  </si>
  <si>
    <t xml:space="preserve">南ケ丘</t>
  </si>
  <si>
    <t xml:space="preserve">大　 野</t>
  </si>
  <si>
    <t xml:space="preserve">清  水</t>
  </si>
  <si>
    <t xml:space="preserve">谷地の平</t>
  </si>
  <si>
    <t xml:space="preserve">釈迦内第一</t>
  </si>
  <si>
    <t xml:space="preserve">岩　 瀬</t>
  </si>
  <si>
    <t xml:space="preserve">釈迦内第二</t>
  </si>
  <si>
    <t xml:space="preserve">赤　 川</t>
  </si>
  <si>
    <t xml:space="preserve">釈迦内第三</t>
  </si>
  <si>
    <t xml:space="preserve">越　 山</t>
  </si>
  <si>
    <t xml:space="preserve">長  面</t>
  </si>
  <si>
    <t xml:space="preserve">山　 田</t>
  </si>
  <si>
    <t xml:space="preserve">沼  館</t>
  </si>
  <si>
    <t xml:space="preserve">扇田第一</t>
  </si>
  <si>
    <t xml:space="preserve">上代野</t>
  </si>
  <si>
    <t xml:space="preserve">扇田第二</t>
  </si>
  <si>
    <t xml:space="preserve">新  沢</t>
  </si>
  <si>
    <t xml:space="preserve">独　 鈷</t>
  </si>
  <si>
    <t xml:space="preserve">茂内屋敷</t>
  </si>
  <si>
    <t xml:space="preserve">中　 野</t>
  </si>
  <si>
    <t xml:space="preserve">上川沿</t>
  </si>
  <si>
    <t xml:space="preserve">味噌内</t>
  </si>
  <si>
    <t xml:space="preserve">餅  田</t>
  </si>
  <si>
    <t xml:space="preserve">日　 詰</t>
  </si>
  <si>
    <t xml:space="preserve">川  口</t>
  </si>
  <si>
    <t xml:space="preserve">新　 館</t>
  </si>
  <si>
    <t xml:space="preserve">真  中</t>
  </si>
  <si>
    <t xml:space="preserve">水 　曲</t>
  </si>
  <si>
    <t xml:space="preserve">二井田</t>
  </si>
  <si>
    <t xml:space="preserve">片　 貝</t>
  </si>
  <si>
    <t xml:space="preserve">四羽出</t>
  </si>
  <si>
    <t xml:space="preserve">畑　 沢</t>
  </si>
  <si>
    <t xml:space="preserve">杉  沢</t>
  </si>
  <si>
    <t xml:space="preserve">小　 泉</t>
  </si>
  <si>
    <t xml:space="preserve">十二所</t>
  </si>
  <si>
    <t xml:space="preserve">大 　巻</t>
  </si>
  <si>
    <t xml:space="preserve">別  所</t>
  </si>
  <si>
    <t xml:space="preserve">笹　 館</t>
  </si>
  <si>
    <t xml:space="preserve">葛  原</t>
  </si>
  <si>
    <t xml:space="preserve">長　 部</t>
  </si>
  <si>
    <t xml:space="preserve">軽井沢</t>
  </si>
  <si>
    <t xml:space="preserve">大　 葛</t>
  </si>
  <si>
    <t xml:space="preserve">大  滝</t>
  </si>
  <si>
    <t xml:space="preserve">合  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○有権者数 (&quot;[$-411]&quot;ggge年m月d日現在)&quot;"/>
    <numFmt numFmtId="166" formatCode="[$-409]#,##0_);[RED]\(#,##0\)"/>
    <numFmt numFmtId="167" formatCode="[$-409]m/d/yyyy"/>
    <numFmt numFmtId="168" formatCode="General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yukensya_071202" xfId="20"/>
    <cellStyle name="標準_定時登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788760</xdr:colOff>
      <xdr:row>8</xdr:row>
      <xdr:rowOff>255240</xdr:rowOff>
    </xdr:to>
    <xdr:sp>
      <xdr:nvSpPr>
        <xdr:cNvPr id="0" name="Line 1"/>
        <xdr:cNvSpPr/>
      </xdr:nvSpPr>
      <xdr:spPr>
        <a:xfrm>
          <a:off x="0" y="1787040"/>
          <a:ext cx="11422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</xdr:colOff>
      <xdr:row>7</xdr:row>
      <xdr:rowOff>18720</xdr:rowOff>
    </xdr:from>
    <xdr:to>
      <xdr:col>7</xdr:col>
      <xdr:colOff>12240</xdr:colOff>
      <xdr:row>8</xdr:row>
      <xdr:rowOff>255240</xdr:rowOff>
    </xdr:to>
    <xdr:sp>
      <xdr:nvSpPr>
        <xdr:cNvPr id="1" name="Line 2"/>
        <xdr:cNvSpPr/>
      </xdr:nvSpPr>
      <xdr:spPr>
        <a:xfrm>
          <a:off x="3425760" y="1805760"/>
          <a:ext cx="115416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9.99"/>
    <col collapsed="false" customWidth="true" hidden="false" outlineLevel="0" max="5" min="3" style="0" width="9.42"/>
    <col collapsed="false" customWidth="true" hidden="false" outlineLevel="0" max="6" min="6" style="0" width="4.42"/>
    <col collapsed="false" customWidth="true" hidden="false" outlineLevel="0" max="7" min="7" style="0" width="9.99"/>
    <col collapsed="false" customWidth="true" hidden="false" outlineLevel="0" max="10" min="8" style="0" width="9.42"/>
  </cols>
  <sheetData>
    <row r="1" customFormat="false" ht="20.1" hidden="false" customHeight="true" outlineLevel="0" collapsed="false">
      <c r="I1" s="1" t="s">
        <v>0</v>
      </c>
      <c r="J1" s="1"/>
    </row>
    <row r="2" customFormat="false" ht="20.1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/>
      <c r="G2" s="4"/>
      <c r="H2" s="4"/>
      <c r="I2" s="5" t="s">
        <v>3</v>
      </c>
      <c r="J2" s="5"/>
    </row>
    <row r="3" customFormat="false" ht="20.1" hidden="false" customHeight="true" outlineLevel="0" collapsed="false">
      <c r="A3" s="6"/>
      <c r="B3" s="4"/>
      <c r="C3" s="4"/>
      <c r="D3" s="4"/>
      <c r="E3" s="7" t="s">
        <v>4</v>
      </c>
      <c r="F3" s="4"/>
      <c r="G3" s="4"/>
      <c r="H3" s="4"/>
      <c r="I3" s="4"/>
      <c r="J3" s="4"/>
    </row>
    <row r="4" customFormat="false" ht="20.1" hidden="false" customHeight="true" outlineLevel="0" collapsed="false">
      <c r="A4" s="8" t="s">
        <v>5</v>
      </c>
      <c r="B4" s="8"/>
      <c r="C4" s="9" t="s">
        <v>6</v>
      </c>
      <c r="D4" s="10" t="s">
        <v>7</v>
      </c>
      <c r="E4" s="11" t="s">
        <v>8</v>
      </c>
      <c r="F4" s="4"/>
      <c r="G4" s="4"/>
      <c r="H4" s="4"/>
      <c r="I4" s="4"/>
      <c r="J4" s="4"/>
    </row>
    <row r="5" customFormat="false" ht="20.1" hidden="false" customHeight="true" outlineLevel="0" collapsed="false">
      <c r="A5" s="8"/>
      <c r="B5" s="8"/>
      <c r="C5" s="12" t="n">
        <f aca="false">H40</f>
        <v>27127</v>
      </c>
      <c r="D5" s="12" t="n">
        <f aca="false">I40</f>
        <v>30776</v>
      </c>
      <c r="E5" s="13" t="n">
        <f aca="false">J40</f>
        <v>57903</v>
      </c>
      <c r="F5" s="4"/>
      <c r="G5" s="4"/>
      <c r="H5" s="14"/>
      <c r="I5" s="15"/>
      <c r="J5" s="4"/>
    </row>
    <row r="6" customFormat="false" ht="20.1" hidden="false" customHeight="true" outlineLevel="0" collapsed="false">
      <c r="A6" s="6"/>
      <c r="B6" s="16"/>
      <c r="C6" s="16"/>
      <c r="D6" s="16"/>
      <c r="E6" s="16"/>
      <c r="F6" s="4"/>
      <c r="G6" s="4"/>
      <c r="H6" s="14"/>
      <c r="I6" s="15"/>
      <c r="J6" s="4"/>
    </row>
    <row r="7" customFormat="false" ht="20.1" hidden="false" customHeight="true" outlineLevel="0" collapsed="false">
      <c r="A7" s="17" t="s">
        <v>9</v>
      </c>
      <c r="B7" s="17"/>
      <c r="C7" s="18" t="str">
        <f aca="false">C2</f>
        <v>（令和７年３月１日現在）</v>
      </c>
      <c r="D7" s="18"/>
      <c r="E7" s="18"/>
      <c r="F7" s="4"/>
      <c r="G7" s="4"/>
      <c r="H7" s="14"/>
      <c r="I7" s="15"/>
      <c r="J7" s="7" t="s">
        <v>4</v>
      </c>
    </row>
    <row r="8" customFormat="false" ht="20.1" hidden="false" customHeight="true" outlineLevel="0" collapsed="false">
      <c r="A8" s="19" t="s">
        <v>10</v>
      </c>
      <c r="B8" s="19"/>
      <c r="C8" s="20" t="s">
        <v>6</v>
      </c>
      <c r="D8" s="21" t="s">
        <v>7</v>
      </c>
      <c r="E8" s="22" t="s">
        <v>11</v>
      </c>
      <c r="F8" s="23" t="s">
        <v>10</v>
      </c>
      <c r="G8" s="23"/>
      <c r="H8" s="24" t="s">
        <v>6</v>
      </c>
      <c r="I8" s="25" t="s">
        <v>7</v>
      </c>
      <c r="J8" s="26" t="s">
        <v>11</v>
      </c>
    </row>
    <row r="9" customFormat="false" ht="20.1" hidden="false" customHeight="true" outlineLevel="0" collapsed="false">
      <c r="A9" s="27" t="s">
        <v>12</v>
      </c>
      <c r="B9" s="27"/>
      <c r="C9" s="20"/>
      <c r="D9" s="21"/>
      <c r="E9" s="22"/>
      <c r="F9" s="28" t="s">
        <v>12</v>
      </c>
      <c r="G9" s="28"/>
      <c r="H9" s="24"/>
      <c r="I9" s="25"/>
      <c r="J9" s="26"/>
    </row>
    <row r="10" customFormat="false" ht="20.1" hidden="false" customHeight="true" outlineLevel="0" collapsed="false">
      <c r="A10" s="29" t="s">
        <v>13</v>
      </c>
      <c r="B10" s="29"/>
      <c r="C10" s="30" t="n">
        <v>813</v>
      </c>
      <c r="D10" s="31" t="n">
        <v>931</v>
      </c>
      <c r="E10" s="32" t="n">
        <v>1744</v>
      </c>
      <c r="F10" s="33" t="s">
        <v>14</v>
      </c>
      <c r="G10" s="33"/>
      <c r="H10" s="34" t="n">
        <v>536</v>
      </c>
      <c r="I10" s="35" t="n">
        <v>624</v>
      </c>
      <c r="J10" s="36" t="n">
        <v>1160</v>
      </c>
    </row>
    <row r="11" customFormat="false" ht="20.1" hidden="false" customHeight="true" outlineLevel="0" collapsed="false">
      <c r="A11" s="37" t="s">
        <v>15</v>
      </c>
      <c r="B11" s="37"/>
      <c r="C11" s="38" t="n">
        <v>1918</v>
      </c>
      <c r="D11" s="39" t="n">
        <v>2204</v>
      </c>
      <c r="E11" s="40" t="n">
        <v>4122</v>
      </c>
      <c r="F11" s="41" t="s">
        <v>16</v>
      </c>
      <c r="G11" s="41"/>
      <c r="H11" s="42" t="n">
        <v>318</v>
      </c>
      <c r="I11" s="43" t="n">
        <v>401</v>
      </c>
      <c r="J11" s="44" t="n">
        <v>719</v>
      </c>
    </row>
    <row r="12" customFormat="false" ht="20.1" hidden="false" customHeight="true" outlineLevel="0" collapsed="false">
      <c r="A12" s="37" t="s">
        <v>17</v>
      </c>
      <c r="B12" s="37"/>
      <c r="C12" s="38" t="n">
        <v>1039</v>
      </c>
      <c r="D12" s="39" t="n">
        <v>1203</v>
      </c>
      <c r="E12" s="40" t="n">
        <v>2242</v>
      </c>
      <c r="F12" s="45" t="s">
        <v>18</v>
      </c>
      <c r="G12" s="45"/>
      <c r="H12" s="46" t="n">
        <v>481</v>
      </c>
      <c r="I12" s="47" t="n">
        <v>485</v>
      </c>
      <c r="J12" s="44" t="n">
        <v>966</v>
      </c>
    </row>
    <row r="13" customFormat="false" ht="20.1" hidden="false" customHeight="true" outlineLevel="0" collapsed="false">
      <c r="A13" s="37" t="s">
        <v>19</v>
      </c>
      <c r="B13" s="37"/>
      <c r="C13" s="38" t="n">
        <v>886</v>
      </c>
      <c r="D13" s="39" t="n">
        <v>966</v>
      </c>
      <c r="E13" s="40" t="n">
        <v>1852</v>
      </c>
      <c r="F13" s="41" t="s">
        <v>20</v>
      </c>
      <c r="G13" s="41"/>
      <c r="H13" s="42" t="n">
        <v>80</v>
      </c>
      <c r="I13" s="43" t="n">
        <v>80</v>
      </c>
      <c r="J13" s="44" t="n">
        <v>160</v>
      </c>
    </row>
    <row r="14" customFormat="false" ht="20.1" hidden="false" customHeight="true" outlineLevel="0" collapsed="false">
      <c r="A14" s="37" t="s">
        <v>21</v>
      </c>
      <c r="B14" s="37"/>
      <c r="C14" s="38" t="n">
        <v>845</v>
      </c>
      <c r="D14" s="39" t="n">
        <v>977</v>
      </c>
      <c r="E14" s="40" t="n">
        <v>1822</v>
      </c>
      <c r="F14" s="41" t="s">
        <v>22</v>
      </c>
      <c r="G14" s="41"/>
      <c r="H14" s="42" t="n">
        <v>38</v>
      </c>
      <c r="I14" s="43" t="n">
        <v>40</v>
      </c>
      <c r="J14" s="44" t="n">
        <v>78</v>
      </c>
    </row>
    <row r="15" customFormat="false" ht="20.1" hidden="false" customHeight="true" outlineLevel="0" collapsed="false">
      <c r="A15" s="37" t="s">
        <v>23</v>
      </c>
      <c r="B15" s="37"/>
      <c r="C15" s="38" t="n">
        <v>906</v>
      </c>
      <c r="D15" s="39" t="n">
        <v>1113</v>
      </c>
      <c r="E15" s="40" t="n">
        <v>2019</v>
      </c>
      <c r="F15" s="41" t="s">
        <v>24</v>
      </c>
      <c r="G15" s="41"/>
      <c r="H15" s="42" t="n">
        <v>500</v>
      </c>
      <c r="I15" s="43" t="n">
        <v>550</v>
      </c>
      <c r="J15" s="44" t="n">
        <v>1050</v>
      </c>
    </row>
    <row r="16" customFormat="false" ht="20.1" hidden="false" customHeight="true" outlineLevel="0" collapsed="false">
      <c r="A16" s="37" t="s">
        <v>25</v>
      </c>
      <c r="B16" s="37"/>
      <c r="C16" s="38" t="n">
        <v>1551</v>
      </c>
      <c r="D16" s="39" t="n">
        <v>1815</v>
      </c>
      <c r="E16" s="40" t="n">
        <v>3366</v>
      </c>
      <c r="F16" s="41" t="s">
        <v>26</v>
      </c>
      <c r="G16" s="41"/>
      <c r="H16" s="42" t="n">
        <v>284</v>
      </c>
      <c r="I16" s="43" t="n">
        <v>314</v>
      </c>
      <c r="J16" s="44" t="n">
        <v>598</v>
      </c>
    </row>
    <row r="17" customFormat="false" ht="20.1" hidden="false" customHeight="true" outlineLevel="0" collapsed="false">
      <c r="A17" s="37" t="s">
        <v>27</v>
      </c>
      <c r="B17" s="37"/>
      <c r="C17" s="38" t="n">
        <v>761</v>
      </c>
      <c r="D17" s="39" t="n">
        <v>859</v>
      </c>
      <c r="E17" s="40" t="n">
        <v>1620</v>
      </c>
      <c r="F17" s="41" t="s">
        <v>28</v>
      </c>
      <c r="G17" s="41"/>
      <c r="H17" s="42" t="n">
        <v>81</v>
      </c>
      <c r="I17" s="43" t="n">
        <v>90</v>
      </c>
      <c r="J17" s="44" t="n">
        <v>171</v>
      </c>
    </row>
    <row r="18" customFormat="false" ht="20.1" hidden="false" customHeight="true" outlineLevel="0" collapsed="false">
      <c r="A18" s="37" t="s">
        <v>29</v>
      </c>
      <c r="B18" s="37"/>
      <c r="C18" s="38" t="n">
        <v>1364</v>
      </c>
      <c r="D18" s="39" t="n">
        <v>1480</v>
      </c>
      <c r="E18" s="40" t="n">
        <v>2844</v>
      </c>
      <c r="F18" s="41" t="s">
        <v>30</v>
      </c>
      <c r="G18" s="41"/>
      <c r="H18" s="42" t="n">
        <v>114</v>
      </c>
      <c r="I18" s="43" t="n">
        <v>153</v>
      </c>
      <c r="J18" s="44" t="n">
        <v>267</v>
      </c>
    </row>
    <row r="19" customFormat="false" ht="20.1" hidden="false" customHeight="true" outlineLevel="0" collapsed="false">
      <c r="A19" s="37" t="s">
        <v>31</v>
      </c>
      <c r="B19" s="37"/>
      <c r="C19" s="38" t="n">
        <v>645</v>
      </c>
      <c r="D19" s="39" t="n">
        <v>752</v>
      </c>
      <c r="E19" s="40" t="n">
        <v>1397</v>
      </c>
      <c r="F19" s="41" t="s">
        <v>32</v>
      </c>
      <c r="G19" s="41"/>
      <c r="H19" s="42" t="n">
        <v>52</v>
      </c>
      <c r="I19" s="43" t="n">
        <v>50</v>
      </c>
      <c r="J19" s="44" t="n">
        <v>102</v>
      </c>
    </row>
    <row r="20" customFormat="false" ht="20.1" hidden="false" customHeight="true" outlineLevel="0" collapsed="false">
      <c r="A20" s="37" t="s">
        <v>33</v>
      </c>
      <c r="B20" s="37"/>
      <c r="C20" s="38" t="n">
        <v>1242</v>
      </c>
      <c r="D20" s="39" t="n">
        <v>1441</v>
      </c>
      <c r="E20" s="40" t="n">
        <v>2683</v>
      </c>
      <c r="F20" s="41" t="s">
        <v>34</v>
      </c>
      <c r="G20" s="41"/>
      <c r="H20" s="42" t="n">
        <v>407</v>
      </c>
      <c r="I20" s="43" t="n">
        <v>466</v>
      </c>
      <c r="J20" s="44" t="n">
        <v>873</v>
      </c>
    </row>
    <row r="21" customFormat="false" ht="20.1" hidden="false" customHeight="true" outlineLevel="0" collapsed="false">
      <c r="A21" s="37" t="s">
        <v>35</v>
      </c>
      <c r="B21" s="37"/>
      <c r="C21" s="38" t="n">
        <v>915</v>
      </c>
      <c r="D21" s="39" t="n">
        <v>1035</v>
      </c>
      <c r="E21" s="40" t="n">
        <v>1950</v>
      </c>
      <c r="F21" s="41" t="s">
        <v>36</v>
      </c>
      <c r="G21" s="41"/>
      <c r="H21" s="42" t="n">
        <v>278</v>
      </c>
      <c r="I21" s="43" t="n">
        <v>286</v>
      </c>
      <c r="J21" s="44" t="n">
        <v>564</v>
      </c>
    </row>
    <row r="22" customFormat="false" ht="20.1" hidden="false" customHeight="true" outlineLevel="0" collapsed="false">
      <c r="A22" s="37" t="s">
        <v>37</v>
      </c>
      <c r="B22" s="37"/>
      <c r="C22" s="38" t="n">
        <v>442</v>
      </c>
      <c r="D22" s="39" t="n">
        <v>470</v>
      </c>
      <c r="E22" s="40" t="n">
        <v>912</v>
      </c>
      <c r="F22" s="41" t="s">
        <v>38</v>
      </c>
      <c r="G22" s="41"/>
      <c r="H22" s="42" t="n">
        <v>240</v>
      </c>
      <c r="I22" s="43" t="n">
        <v>257</v>
      </c>
      <c r="J22" s="44" t="n">
        <v>497</v>
      </c>
    </row>
    <row r="23" customFormat="false" ht="20.1" hidden="false" customHeight="true" outlineLevel="0" collapsed="false">
      <c r="A23" s="37" t="s">
        <v>39</v>
      </c>
      <c r="B23" s="37"/>
      <c r="C23" s="38" t="n">
        <v>630</v>
      </c>
      <c r="D23" s="39" t="n">
        <v>763</v>
      </c>
      <c r="E23" s="40" t="n">
        <v>1393</v>
      </c>
      <c r="F23" s="41" t="s">
        <v>40</v>
      </c>
      <c r="G23" s="41"/>
      <c r="H23" s="42" t="n">
        <v>106</v>
      </c>
      <c r="I23" s="43" t="n">
        <v>123</v>
      </c>
      <c r="J23" s="44" t="n">
        <v>229</v>
      </c>
    </row>
    <row r="24" customFormat="false" ht="20.1" hidden="false" customHeight="true" outlineLevel="0" collapsed="false">
      <c r="A24" s="37" t="s">
        <v>41</v>
      </c>
      <c r="B24" s="37"/>
      <c r="C24" s="38" t="n">
        <v>125</v>
      </c>
      <c r="D24" s="39" t="n">
        <v>142</v>
      </c>
      <c r="E24" s="40" t="n">
        <v>267</v>
      </c>
      <c r="F24" s="41" t="s">
        <v>42</v>
      </c>
      <c r="G24" s="41"/>
      <c r="H24" s="42" t="n">
        <v>221</v>
      </c>
      <c r="I24" s="43" t="n">
        <v>244</v>
      </c>
      <c r="J24" s="44" t="n">
        <v>465</v>
      </c>
    </row>
    <row r="25" customFormat="false" ht="20.1" hidden="false" customHeight="true" outlineLevel="0" collapsed="false">
      <c r="A25" s="37" t="s">
        <v>43</v>
      </c>
      <c r="B25" s="37"/>
      <c r="C25" s="38" t="n">
        <v>324</v>
      </c>
      <c r="D25" s="39" t="n">
        <v>388</v>
      </c>
      <c r="E25" s="40" t="n">
        <v>712</v>
      </c>
      <c r="F25" s="41" t="s">
        <v>44</v>
      </c>
      <c r="G25" s="41"/>
      <c r="H25" s="42" t="n">
        <v>563</v>
      </c>
      <c r="I25" s="43" t="n">
        <v>633</v>
      </c>
      <c r="J25" s="44" t="n">
        <v>1196</v>
      </c>
    </row>
    <row r="26" customFormat="false" ht="20.1" hidden="false" customHeight="true" outlineLevel="0" collapsed="false">
      <c r="A26" s="37" t="s">
        <v>45</v>
      </c>
      <c r="B26" s="37"/>
      <c r="C26" s="38" t="n">
        <v>1355</v>
      </c>
      <c r="D26" s="39" t="n">
        <v>1607</v>
      </c>
      <c r="E26" s="40" t="n">
        <v>2962</v>
      </c>
      <c r="F26" s="41" t="s">
        <v>46</v>
      </c>
      <c r="G26" s="41"/>
      <c r="H26" s="42" t="n">
        <v>970</v>
      </c>
      <c r="I26" s="43" t="n">
        <v>1108</v>
      </c>
      <c r="J26" s="44" t="n">
        <v>2078</v>
      </c>
    </row>
    <row r="27" customFormat="false" ht="20.1" hidden="false" customHeight="true" outlineLevel="0" collapsed="false">
      <c r="A27" s="37" t="s">
        <v>47</v>
      </c>
      <c r="B27" s="37"/>
      <c r="C27" s="38" t="n">
        <v>85</v>
      </c>
      <c r="D27" s="39" t="n">
        <v>93</v>
      </c>
      <c r="E27" s="40" t="n">
        <v>178</v>
      </c>
      <c r="F27" s="41" t="s">
        <v>48</v>
      </c>
      <c r="G27" s="41"/>
      <c r="H27" s="42" t="n">
        <v>200</v>
      </c>
      <c r="I27" s="43" t="n">
        <v>228</v>
      </c>
      <c r="J27" s="44" t="n">
        <v>428</v>
      </c>
    </row>
    <row r="28" customFormat="false" ht="20.1" hidden="false" customHeight="true" outlineLevel="0" collapsed="false">
      <c r="A28" s="37" t="s">
        <v>49</v>
      </c>
      <c r="B28" s="37"/>
      <c r="C28" s="38" t="n">
        <v>92</v>
      </c>
      <c r="D28" s="39" t="n">
        <v>92</v>
      </c>
      <c r="E28" s="40" t="n">
        <v>184</v>
      </c>
      <c r="F28" s="41" t="s">
        <v>50</v>
      </c>
      <c r="G28" s="41"/>
      <c r="H28" s="42" t="n">
        <v>280</v>
      </c>
      <c r="I28" s="43" t="n">
        <v>292</v>
      </c>
      <c r="J28" s="44" t="n">
        <v>572</v>
      </c>
    </row>
    <row r="29" customFormat="false" ht="20.1" hidden="false" customHeight="true" outlineLevel="0" collapsed="false">
      <c r="A29" s="37" t="s">
        <v>51</v>
      </c>
      <c r="B29" s="37"/>
      <c r="C29" s="38" t="n">
        <v>489</v>
      </c>
      <c r="D29" s="39" t="n">
        <v>599</v>
      </c>
      <c r="E29" s="40" t="n">
        <v>1088</v>
      </c>
      <c r="F29" s="41" t="s">
        <v>52</v>
      </c>
      <c r="G29" s="41"/>
      <c r="H29" s="42" t="n">
        <v>122</v>
      </c>
      <c r="I29" s="43" t="n">
        <v>121</v>
      </c>
      <c r="J29" s="44" t="n">
        <v>243</v>
      </c>
    </row>
    <row r="30" customFormat="false" ht="20.1" hidden="false" customHeight="true" outlineLevel="0" collapsed="false">
      <c r="A30" s="37" t="s">
        <v>53</v>
      </c>
      <c r="B30" s="37"/>
      <c r="C30" s="38" t="n">
        <v>243</v>
      </c>
      <c r="D30" s="39" t="n">
        <v>310</v>
      </c>
      <c r="E30" s="40" t="n">
        <v>553</v>
      </c>
      <c r="F30" s="41" t="s">
        <v>54</v>
      </c>
      <c r="G30" s="41"/>
      <c r="H30" s="42" t="n">
        <v>100</v>
      </c>
      <c r="I30" s="43" t="n">
        <v>107</v>
      </c>
      <c r="J30" s="44" t="n">
        <v>207</v>
      </c>
    </row>
    <row r="31" customFormat="false" ht="20.1" hidden="false" customHeight="true" outlineLevel="0" collapsed="false">
      <c r="A31" s="37" t="s">
        <v>55</v>
      </c>
      <c r="B31" s="37"/>
      <c r="C31" s="38" t="n">
        <v>758</v>
      </c>
      <c r="D31" s="39" t="n">
        <v>801</v>
      </c>
      <c r="E31" s="40" t="n">
        <v>1559</v>
      </c>
      <c r="F31" s="41" t="s">
        <v>56</v>
      </c>
      <c r="G31" s="41"/>
      <c r="H31" s="42" t="n">
        <v>126</v>
      </c>
      <c r="I31" s="43" t="n">
        <v>124</v>
      </c>
      <c r="J31" s="44" t="n">
        <v>250</v>
      </c>
    </row>
    <row r="32" customFormat="false" ht="20.1" hidden="false" customHeight="true" outlineLevel="0" collapsed="false">
      <c r="A32" s="37" t="s">
        <v>57</v>
      </c>
      <c r="B32" s="37"/>
      <c r="C32" s="38" t="n">
        <v>430</v>
      </c>
      <c r="D32" s="39" t="n">
        <v>512</v>
      </c>
      <c r="E32" s="40" t="n">
        <v>942</v>
      </c>
      <c r="F32" s="41" t="s">
        <v>58</v>
      </c>
      <c r="G32" s="41"/>
      <c r="H32" s="42" t="n">
        <v>462</v>
      </c>
      <c r="I32" s="43" t="n">
        <v>476</v>
      </c>
      <c r="J32" s="44" t="n">
        <v>938</v>
      </c>
    </row>
    <row r="33" customFormat="false" ht="20.1" hidden="false" customHeight="true" outlineLevel="0" collapsed="false">
      <c r="A33" s="37" t="s">
        <v>59</v>
      </c>
      <c r="B33" s="37"/>
      <c r="C33" s="38" t="n">
        <v>461</v>
      </c>
      <c r="D33" s="39" t="n">
        <v>474</v>
      </c>
      <c r="E33" s="40" t="n">
        <v>935</v>
      </c>
      <c r="F33" s="41" t="s">
        <v>60</v>
      </c>
      <c r="G33" s="41"/>
      <c r="H33" s="42" t="n">
        <v>109</v>
      </c>
      <c r="I33" s="43" t="n">
        <v>114</v>
      </c>
      <c r="J33" s="44" t="n">
        <v>223</v>
      </c>
    </row>
    <row r="34" customFormat="false" ht="20.1" hidden="false" customHeight="true" outlineLevel="0" collapsed="false">
      <c r="A34" s="37" t="s">
        <v>61</v>
      </c>
      <c r="B34" s="37"/>
      <c r="C34" s="38" t="n">
        <v>162</v>
      </c>
      <c r="D34" s="39" t="n">
        <v>208</v>
      </c>
      <c r="E34" s="40" t="n">
        <v>370</v>
      </c>
      <c r="F34" s="41" t="s">
        <v>62</v>
      </c>
      <c r="G34" s="41"/>
      <c r="H34" s="42" t="n">
        <v>125</v>
      </c>
      <c r="I34" s="43" t="n">
        <v>132</v>
      </c>
      <c r="J34" s="44" t="n">
        <v>257</v>
      </c>
    </row>
    <row r="35" customFormat="false" ht="20.1" hidden="false" customHeight="true" outlineLevel="0" collapsed="false">
      <c r="A35" s="37" t="s">
        <v>63</v>
      </c>
      <c r="B35" s="37"/>
      <c r="C35" s="38" t="n">
        <v>173</v>
      </c>
      <c r="D35" s="39" t="n">
        <v>166</v>
      </c>
      <c r="E35" s="40" t="n">
        <v>339</v>
      </c>
      <c r="F35" s="41" t="s">
        <v>64</v>
      </c>
      <c r="G35" s="41"/>
      <c r="H35" s="42" t="n">
        <v>29</v>
      </c>
      <c r="I35" s="43" t="n">
        <v>27</v>
      </c>
      <c r="J35" s="44" t="n">
        <v>56</v>
      </c>
    </row>
    <row r="36" customFormat="false" ht="20.1" hidden="false" customHeight="true" outlineLevel="0" collapsed="false">
      <c r="A36" s="37" t="s">
        <v>65</v>
      </c>
      <c r="B36" s="37"/>
      <c r="C36" s="38" t="n">
        <v>272</v>
      </c>
      <c r="D36" s="39" t="n">
        <v>330</v>
      </c>
      <c r="E36" s="40" t="n">
        <v>602</v>
      </c>
      <c r="F36" s="41" t="s">
        <v>66</v>
      </c>
      <c r="G36" s="41"/>
      <c r="H36" s="42" t="n">
        <v>91</v>
      </c>
      <c r="I36" s="43" t="n">
        <v>95</v>
      </c>
      <c r="J36" s="44" t="n">
        <v>186</v>
      </c>
    </row>
    <row r="37" customFormat="false" ht="20.1" hidden="false" customHeight="true" outlineLevel="0" collapsed="false">
      <c r="A37" s="37" t="s">
        <v>67</v>
      </c>
      <c r="B37" s="37"/>
      <c r="C37" s="38" t="n">
        <v>77</v>
      </c>
      <c r="D37" s="39" t="n">
        <v>80</v>
      </c>
      <c r="E37" s="40" t="n">
        <v>157</v>
      </c>
      <c r="F37" s="41" t="s">
        <v>68</v>
      </c>
      <c r="G37" s="41"/>
      <c r="H37" s="42" t="n">
        <v>161</v>
      </c>
      <c r="I37" s="43" t="n">
        <v>161</v>
      </c>
      <c r="J37" s="44" t="n">
        <v>322</v>
      </c>
    </row>
    <row r="38" customFormat="false" ht="20.1" hidden="false" customHeight="true" outlineLevel="0" collapsed="false">
      <c r="A38" s="37" t="s">
        <v>69</v>
      </c>
      <c r="B38" s="37"/>
      <c r="C38" s="38" t="n">
        <v>185</v>
      </c>
      <c r="D38" s="39" t="n">
        <v>184</v>
      </c>
      <c r="E38" s="40" t="n">
        <v>369</v>
      </c>
      <c r="F38" s="41" t="s">
        <v>70</v>
      </c>
      <c r="G38" s="41"/>
      <c r="H38" s="42" t="n">
        <v>75</v>
      </c>
      <c r="I38" s="43" t="n">
        <v>78</v>
      </c>
      <c r="J38" s="44" t="n">
        <v>153</v>
      </c>
    </row>
    <row r="39" customFormat="false" ht="20.1" hidden="false" customHeight="true" outlineLevel="0" collapsed="false">
      <c r="A39" s="37" t="s">
        <v>71</v>
      </c>
      <c r="B39" s="37"/>
      <c r="C39" s="38" t="n">
        <v>312</v>
      </c>
      <c r="D39" s="39" t="n">
        <v>369</v>
      </c>
      <c r="E39" s="40" t="n">
        <v>681</v>
      </c>
      <c r="F39" s="48" t="s">
        <v>72</v>
      </c>
      <c r="G39" s="48"/>
      <c r="H39" s="49" t="n">
        <v>116</v>
      </c>
      <c r="I39" s="50" t="n">
        <v>112</v>
      </c>
      <c r="J39" s="51" t="n">
        <v>228</v>
      </c>
    </row>
    <row r="40" customFormat="false" ht="20.1" hidden="false" customHeight="true" outlineLevel="0" collapsed="false">
      <c r="A40" s="52" t="s">
        <v>73</v>
      </c>
      <c r="B40" s="52"/>
      <c r="C40" s="53" t="n">
        <v>362</v>
      </c>
      <c r="D40" s="54" t="n">
        <v>441</v>
      </c>
      <c r="E40" s="55" t="n">
        <v>803</v>
      </c>
      <c r="F40" s="56" t="s">
        <v>74</v>
      </c>
      <c r="G40" s="56"/>
      <c r="H40" s="57" t="n">
        <f aca="false">SUM(C10:C40,H10:H39)</f>
        <v>27127</v>
      </c>
      <c r="I40" s="57" t="n">
        <f aca="false">SUM(D10:D40,I10:I39)</f>
        <v>30776</v>
      </c>
      <c r="J40" s="58" t="n">
        <f aca="false">H40+I40</f>
        <v>57903</v>
      </c>
    </row>
    <row r="41" customFormat="false" ht="20.1" hidden="false" customHeight="true" outlineLevel="0" collapsed="false">
      <c r="A41" s="4"/>
      <c r="B41" s="4"/>
      <c r="C41" s="4"/>
      <c r="D41" s="4"/>
      <c r="E41" s="4"/>
    </row>
  </sheetData>
  <mergeCells count="79">
    <mergeCell ref="I1:J1"/>
    <mergeCell ref="A2:B2"/>
    <mergeCell ref="C2:E2"/>
    <mergeCell ref="I2:J2"/>
    <mergeCell ref="A4:B5"/>
    <mergeCell ref="A7:B7"/>
    <mergeCell ref="C7:E7"/>
    <mergeCell ref="A8:B8"/>
    <mergeCell ref="C8:C9"/>
    <mergeCell ref="D8:D9"/>
    <mergeCell ref="E8:E9"/>
    <mergeCell ref="F8:G8"/>
    <mergeCell ref="H8:H9"/>
    <mergeCell ref="I8:I9"/>
    <mergeCell ref="J8:J9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01:24:44Z</dcterms:created>
  <dc:creator>CL0709</dc:creator>
  <dc:description/>
  <dc:language>en-US</dc:language>
  <cp:lastModifiedBy>CL6044</cp:lastModifiedBy>
  <cp:lastPrinted>2023-02-27T10:24:42Z</cp:lastPrinted>
  <dcterms:modified xsi:type="dcterms:W3CDTF">2025-03-06T02:10:50Z</dcterms:modified>
  <cp:revision>0</cp:revision>
  <dc:subject/>
  <dc:title/>
</cp:coreProperties>
</file>